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MEMÓRIA DE CÁLCULO" sheetId="1" state="visible" r:id="rId2"/>
    <sheet name="Demostrativo I" sheetId="2" state="visible" r:id="rId3"/>
    <sheet name="Demonstrativo II" sheetId="3" state="visible" r:id="rId4"/>
    <sheet name="Demonstrativo III" sheetId="4" state="visible" r:id="rId5"/>
    <sheet name="Demonstrativo IV" sheetId="5" state="visible" r:id="rId6"/>
    <sheet name="Demonstrativo V" sheetId="6" state="visible" r:id="rId7"/>
    <sheet name="Demonstrativo VI" sheetId="7" state="visible" r:id="rId8"/>
    <sheet name="Demonstrativo VII" sheetId="8" state="visible" r:id="rId9"/>
    <sheet name="Demonstrativo VIII" sheetId="9" state="visible" r:id="rId10"/>
    <sheet name="Anexo Riscos Fiscais" sheetId="10" state="visible" r:id="rId11"/>
    <sheet name="Plan2" sheetId="11" state="visible" r:id="rId12"/>
    <sheet name="Plan3" sheetId="12" state="visible" r:id="rId1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_xlfn_SINGLE" vbProcedure="false"/>
    <definedName function="false" hidden="false" localSheetId="1" name="_Toc81141670" vbProcedure="false">'Demostrativo I'!$A$6</definedName>
    <definedName function="false" hidden="false" localSheetId="1" name="_Toc81902449" vbProcedure="false">'Demostrativo I'!$A$1</definedName>
    <definedName function="false" hidden="false" localSheetId="2" name="_Toc81902451" vbProcedure="false">'Demonstrativo II'!$A$1</definedName>
    <definedName function="false" hidden="false" localSheetId="3" name="_Toc81141688" vbProcedure="false">'Demonstrativo III'!$A$6</definedName>
    <definedName function="false" hidden="false" localSheetId="3" name="_Toc81141689" vbProcedure="false">'Demonstrativo III'!$A$33</definedName>
    <definedName function="false" hidden="false" localSheetId="3" name="_Toc81902453" vbProcedure="false">'Demonstrativo III'!$A$1</definedName>
    <definedName function="false" hidden="false" localSheetId="4" name="_Toc81902455" vbProcedure="false">'Demonstrativo IV'!$A$1</definedName>
    <definedName function="false" hidden="false" localSheetId="5" name="_Toc81902457" vbProcedure="false">'Demonstrativo V'!$A$1</definedName>
    <definedName function="false" hidden="false" localSheetId="7" name="_Toc81902463" vbProcedure="false">'Demonstrativo VII'!$A$1</definedName>
    <definedName function="false" hidden="false" localSheetId="8" name="_Toc81141723" vbProcedure="false">'Demonstrativo VIII'!$A$10</definedName>
    <definedName function="false" hidden="false" localSheetId="8" name="_Toc81902465" vbProcedure="false">'Demonstrativo VII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00">
  <si>
    <t xml:space="preserve">MATO GROSSO DO SUL</t>
  </si>
  <si>
    <t xml:space="preserve">PREFEITURA MUNICIPAL DE ANTÔNIO JOÃO</t>
  </si>
  <si>
    <t xml:space="preserve">ANOS</t>
  </si>
  <si>
    <t xml:space="preserve">IPCA/IBGE (%) + TAXA DE CRESCIMENTO (%)</t>
  </si>
  <si>
    <t xml:space="preserve">3,5 x 2,3</t>
  </si>
  <si>
    <t xml:space="preserve">3,00 x 3,97</t>
  </si>
  <si>
    <t xml:space="preserve">3,00 x 3,62</t>
  </si>
  <si>
    <t xml:space="preserve">3,00 x 3,30</t>
  </si>
  <si>
    <t xml:space="preserve">PIB de MS (R$ milhões)</t>
  </si>
  <si>
    <t xml:space="preserve">INCREMENTO DE RECEITA</t>
  </si>
  <si>
    <t xml:space="preserve">METODOLOGIA E MEMÓRIA DE CÁLCULO DA RECEITA - 2024</t>
  </si>
  <si>
    <t xml:space="preserve">NATUREZA DA RECEITA</t>
  </si>
  <si>
    <t xml:space="preserve">PREVISÃO</t>
  </si>
  <si>
    <t xml:space="preserve">PROPOSTA</t>
  </si>
  <si>
    <t xml:space="preserve">PREVISÃO </t>
  </si>
  <si>
    <t xml:space="preserve">ENTIDADE:  - PREFEITURA MUNICIPAL - CONSOLIDADO</t>
  </si>
  <si>
    <t xml:space="preserve">RECEITAS CORRENTES</t>
  </si>
  <si>
    <t xml:space="preserve"> 11 - IMPOSTOS, TAXAS E CONTRIBUIÇÃO DE MELHORIAS</t>
  </si>
  <si>
    <t xml:space="preserve">1112.50.01- Impostos sobre a Propriedade Predial e Terretoral Urbana </t>
  </si>
  <si>
    <t xml:space="preserve">1112.50.02 - Impostos sobre a Propriedade Predial e Terretorial Urbana - Multas e Juros</t>
  </si>
  <si>
    <t xml:space="preserve">1112.50.03 - Imposto sobre a Propriedade Predial e Terretorial Urbana - Dívida Ativa</t>
  </si>
  <si>
    <t xml:space="preserve">1112.50.03 - Imposto sobre a Propriedade Predial e Terretorial Urbana -  Multas e Juros da Dívida Ativa</t>
  </si>
  <si>
    <t xml:space="preserve">1112.53.01 - Imposto sobre Transmissão "Inter Vivos" de Bens Moveis e de Direitos Reais sobre Imóveis - ITBI</t>
  </si>
  <si>
    <t xml:space="preserve">1113.03.11 - Imposto sobre a Renda - Retido na Fonte</t>
  </si>
  <si>
    <t xml:space="preserve">1113.03.41 - Imposto sobre a Renda - Retido na Fonte - outros Rendimentos</t>
  </si>
  <si>
    <t xml:space="preserve">1114.51.11 - Imposto sobre Serviços de Qualquer Natureza - ISSQN</t>
  </si>
  <si>
    <t xml:space="preserve">1114.51.12 - Imposto sobre Serviços de Qualquer Natureza - ISSQN - Multas e Juros </t>
  </si>
  <si>
    <t xml:space="preserve">1114.51.13 - Imposto sobre Serviços de Qualquer Natureza - ISSQN - Dívida Ativa </t>
  </si>
  <si>
    <t xml:space="preserve">1114.51.14 - Imposto sobre Serviços de Qualquer Natureza - ISSQN - Multas e Juros da Dívida Ativa </t>
  </si>
  <si>
    <t xml:space="preserve">1121.01.00 - Taxas de Inspeção, Controle e Fiscalização</t>
  </si>
  <si>
    <t xml:space="preserve">1121.04.00 - Taxas de Controle e Fiscalização Ambiental</t>
  </si>
  <si>
    <t xml:space="preserve">1121.50.00 - Taxas de Fiscalização de Vigilância Sanitária</t>
  </si>
  <si>
    <t xml:space="preserve">1122.01.00 - Taxas pela Prestação de Serviços</t>
  </si>
  <si>
    <t xml:space="preserve">12 - CONTRIBUIÇÕES</t>
  </si>
  <si>
    <t xml:space="preserve">1215.01.00 - Contribuição para o RPPS</t>
  </si>
  <si>
    <t xml:space="preserve">1241.50.01 - Contribuição para o Custeio do Serviço de Iluminação Pública</t>
  </si>
  <si>
    <t xml:space="preserve">13 - RECEITA PATRIMONIAL</t>
  </si>
  <si>
    <t xml:space="preserve">1321.01.00 - Remueração de Depósitos Bancários</t>
  </si>
  <si>
    <t xml:space="preserve">1321.04.00 - Remuneração dos Recursos do Regime Próprio de Previdência Social - RPPS</t>
  </si>
  <si>
    <t xml:space="preserve">17 - TRANSFERÊNCIAS CORRENTES</t>
  </si>
  <si>
    <t xml:space="preserve">1711.00 - Transferências decorrentes de Participação na Receita da União</t>
  </si>
  <si>
    <t xml:space="preserve">1711.51.11 - Cota-Parte do Fundo de Participação dos Municípios</t>
  </si>
  <si>
    <t xml:space="preserve">1711.51.21 - Cota-Parte do Fundo de Participação dos Municípios - Cotas Extraordinárias - 1%</t>
  </si>
  <si>
    <t xml:space="preserve">1711.51.31 - Cota-Parte do Fundo de Participação dos Municípios 1%</t>
  </si>
  <si>
    <t xml:space="preserve">1711.52.01 - Cota-Parte do Imposto Sobre a Propriedade Territorial Rural</t>
  </si>
  <si>
    <t xml:space="preserve">1712.00 - Transferências das Compensações Financeiras pela Exportação de Recursos Naturais</t>
  </si>
  <si>
    <t xml:space="preserve">1712.51.01- Cota-Parte Compensação Financeira de Recursos Mineirais - CFEM</t>
  </si>
  <si>
    <t xml:space="preserve">1712.52.41- Cota-Parte do Fundo Especial do Petroleo - FEP</t>
  </si>
  <si>
    <t xml:space="preserve">1713.00 - Transferências de Recuros do Sistema Ùnico de Saúde</t>
  </si>
  <si>
    <t xml:space="preserve">1713.50.10 - Transferências de Recuros do Bloco de Manutenção das Ações e Serviços Públicos de Saúde - Atenção Primária</t>
  </si>
  <si>
    <t xml:space="preserve">1713.50.20 - Transferências de Recuros do Bloco de Manutenção das Ações e Serviços Públicos de Saúde - Atenção Especializada</t>
  </si>
  <si>
    <t xml:space="preserve">1713.50.30 - Transferências de Recuros do Bloco de Manutenção das Ações e Serviços Públicos de Saúde - Vigilância Sanitária</t>
  </si>
  <si>
    <t xml:space="preserve">1713.50.40 - Transferências de Recuros do Bloco de Manutenção das Ações e Serviços Públicos de Saúde - Assistência Farmacêutica</t>
  </si>
  <si>
    <t xml:space="preserve">1714.00 - Transferências de Recursos do Fundo Nacional do Desenvolvimento da Educação - FNDE</t>
  </si>
  <si>
    <t xml:space="preserve">1714.50.01 - Transferências do Salário Educação - QSE</t>
  </si>
  <si>
    <t xml:space="preserve">1714.52.01 - Transferências Referente ao Programa Nacional de Alimentação Escolar - PNAE</t>
  </si>
  <si>
    <t xml:space="preserve">1714.53.01 - Transferências Referente ao Programa de Apoio ao Transporte Escolar - PNATE</t>
  </si>
  <si>
    <t xml:space="preserve">1714.56.01 - Transferências Referente ao Programa de Apoio aos Sistemas de Ensino para Atendimento à Educação de Jovens e Adultos - Peja - Principal</t>
  </si>
  <si>
    <t xml:space="preserve">1714.57.01 - Transferências Referentes ao Programa Nacional de Saúde do Escolar - PNSE</t>
  </si>
  <si>
    <t xml:space="preserve">1714.99.01 - Outras Transferências Diretas do Fundo Nacional do Desenvolvimento da Educação - FNDE</t>
  </si>
  <si>
    <t xml:space="preserve">1716.00 - Transferências de Recursos do Fundo Nacional de Assistência Social - FNAS</t>
  </si>
  <si>
    <t xml:space="preserve">1716.50.01 - Transferências de Recursos do Fundo Nacional de Assistência Social - FNAS</t>
  </si>
  <si>
    <t xml:space="preserve">1719.00 - Outras Transferências da União e de Suas Entiddades</t>
  </si>
  <si>
    <t xml:space="preserve">1719.58.01 - Transferências Obrigatória Decorrente da Lei nº 176/2020</t>
  </si>
  <si>
    <t xml:space="preserve">1721.00 - Participação na Receita dos Estados e Distrito Federal</t>
  </si>
  <si>
    <t xml:space="preserve">1721.50.01 - Cota Parte do ICMS</t>
  </si>
  <si>
    <t xml:space="preserve">1721.51.01 - Cota Parte do IPVA</t>
  </si>
  <si>
    <t xml:space="preserve">1721.52.01 - Cota Parte do IPI sobre Exportação</t>
  </si>
  <si>
    <t xml:space="preserve">1721.53.01 - Cota Parte da Contribuição de Intervenção no Domínio Econômico - CIDE</t>
  </si>
  <si>
    <t xml:space="preserve">1723.00 - Transferências de Recuros do Sistma Único de Saúde - SUS Estado</t>
  </si>
  <si>
    <t xml:space="preserve">1723.50.01- Transferências de Recuros do Sistma Único de Saúde - SUS Estado</t>
  </si>
  <si>
    <t xml:space="preserve">1724.00 - Transferências de Recuros do Sistma Único de Saúde - SUS Estado</t>
  </si>
  <si>
    <t xml:space="preserve">1724.50.01- Transferências de Convênios dos Estados Destinadas a Programas de Educação</t>
  </si>
  <si>
    <t xml:space="preserve">1724.99.01 - Outras Transferências de Convênios dos Estados  e DF e de Suas Entidades</t>
  </si>
  <si>
    <t xml:space="preserve">1729.00 - Outras Transferências do Estado</t>
  </si>
  <si>
    <t xml:space="preserve">1729.51.01 - Transferências de Estados Destinadas à Assistência Social</t>
  </si>
  <si>
    <t xml:space="preserve">1729.99.01 - Outras Transferências do Estado</t>
  </si>
  <si>
    <t xml:space="preserve">1750.00 - Transferências de Outras Instituições Públicas</t>
  </si>
  <si>
    <t xml:space="preserve">1751.50.01 - Transferências de Recursos do Fundo de Manutenção do Esnsino Fundamental e de Valorização dos Profissionais da Educação </t>
  </si>
  <si>
    <t xml:space="preserve">1790.00 - Demais Transferências Correntes</t>
  </si>
  <si>
    <t xml:space="preserve">1791.99.01.01 - Outras Transferencias de Pessoas Físicas - FMDCA</t>
  </si>
  <si>
    <t xml:space="preserve">1900.00.0 - Outras Receitas Correntes</t>
  </si>
  <si>
    <t xml:space="preserve">1921.99.01 - Outras Indenizações</t>
  </si>
  <si>
    <t xml:space="preserve">1922.99.01 - Outras Restituições</t>
  </si>
  <si>
    <t xml:space="preserve">RECEITAS DE CAPITAL</t>
  </si>
  <si>
    <t xml:space="preserve">2110.00.00 - Operação de Crédito</t>
  </si>
  <si>
    <t xml:space="preserve">2221.00.00 - Alienação de Bens</t>
  </si>
  <si>
    <t xml:space="preserve">2414.00.00 - Transf. Convênio da União e de Suas Entidades</t>
  </si>
  <si>
    <t xml:space="preserve">2420.00.00 - Trasnf. de Conv. dos Estado</t>
  </si>
  <si>
    <t xml:space="preserve">72.00.00 - CONTRIBIÇÕES - INTRA OFSS</t>
  </si>
  <si>
    <t xml:space="preserve">72.15.02.00 - Contribuição Patronal - Servidores Civil - INTRA OFSS</t>
  </si>
  <si>
    <t xml:space="preserve">72.15.51.00 - Contribuição Patronal - Parcelamento - INTRA OFSS</t>
  </si>
  <si>
    <t xml:space="preserve">(-) DEDUÇÃO DA RECEITA</t>
  </si>
  <si>
    <t xml:space="preserve">91711.51.00 - Dedução de rec.p/ formação FNDEB - FPM</t>
  </si>
  <si>
    <t xml:space="preserve">91711.52.00 - Dedução de rec.p/ formação FUNDEB - ITR</t>
  </si>
  <si>
    <t xml:space="preserve">91721.50.00 - Ded.rec p/ form. Do FUNDEB - ICMS</t>
  </si>
  <si>
    <t xml:space="preserve">91721.51.00 - Ded.rec p/ form. Do FUNDEB - IPVA</t>
  </si>
  <si>
    <t xml:space="preserve">91721.52.00 - Ded.rec p/ form. Do FUNDEB -IPI - Exportação</t>
  </si>
  <si>
    <t xml:space="preserve">TOTAL </t>
  </si>
  <si>
    <t xml:space="preserve">TOTAL GERAL</t>
  </si>
  <si>
    <t xml:space="preserve">FONTE:  Prefeitura Municipal de Antônio João</t>
  </si>
  <si>
    <t xml:space="preserve">IPCA + PIB ESTADUAL</t>
  </si>
  <si>
    <t xml:space="preserve">PIB ESTADUAL EM VALOR</t>
  </si>
  <si>
    <t xml:space="preserve">METODOLOGIA E MEMÓRIA DE CÁLCULO DA DESPESA - 2024</t>
  </si>
  <si>
    <t xml:space="preserve">NATUREZA DA DESPESA</t>
  </si>
  <si>
    <t xml:space="preserve">CATEGORIA ECONÔMICA E GRUPOS DE</t>
  </si>
  <si>
    <t xml:space="preserve">NATUREZA DE DESPESA</t>
  </si>
  <si>
    <t xml:space="preserve">DESPESAS CORRENTES (I)</t>
  </si>
  <si>
    <t xml:space="preserve">Pessoal e Encargos Sociais</t>
  </si>
  <si>
    <t xml:space="preserve">Pessoal e Encargos Sociais - RPPS</t>
  </si>
  <si>
    <t xml:space="preserve">Juros e Encargos da Dívida</t>
  </si>
  <si>
    <t xml:space="preserve">Outras Despesas Correntes</t>
  </si>
  <si>
    <t xml:space="preserve">Outras Despesas Correntes - RPPS</t>
  </si>
  <si>
    <t xml:space="preserve">DESPESAS INTRORÇAMENTÁRIAS</t>
  </si>
  <si>
    <t xml:space="preserve">Despesas de Contribuições</t>
  </si>
  <si>
    <t xml:space="preserve">DESPESAS DE CAPITAL (II)</t>
  </si>
  <si>
    <t xml:space="preserve">Investimentos</t>
  </si>
  <si>
    <t xml:space="preserve">Investimentos - RPPS</t>
  </si>
  <si>
    <t xml:space="preserve">Inversões Financeiras</t>
  </si>
  <si>
    <t xml:space="preserve">Amortização da Dívida</t>
  </si>
  <si>
    <t xml:space="preserve">RESERVA DE CONTINGÊNCIA</t>
  </si>
  <si>
    <t xml:space="preserve">RESERVA RPPS</t>
  </si>
  <si>
    <t xml:space="preserve">TOTAL</t>
  </si>
  <si>
    <t xml:space="preserve">DESCRIÇÃO</t>
  </si>
  <si>
    <t xml:space="preserve">EXERCICIOS</t>
  </si>
  <si>
    <t xml:space="preserve">IPCA</t>
  </si>
  <si>
    <t xml:space="preserve">PIB/MS</t>
  </si>
  <si>
    <t xml:space="preserve">Taxa de crescimento</t>
  </si>
  <si>
    <t xml:space="preserve">METODOLOGIA E MEMÓRIA DE RESULTADO NOMINAL E DIVIDA CONSOLIDADA</t>
  </si>
  <si>
    <t xml:space="preserve">BALANÇO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IVIDA CONSOLIDADA (I)</t>
  </si>
  <si>
    <t xml:space="preserve">DEDUÇÕES (II)</t>
  </si>
  <si>
    <t xml:space="preserve">Disponib. Caixa</t>
  </si>
  <si>
    <t xml:space="preserve">Demais Haveres Financeiros</t>
  </si>
  <si>
    <t xml:space="preserve">(-) Restos a Pagar Processados</t>
  </si>
  <si>
    <t xml:space="preserve">DIVIDA CONS.LIQIQUIDA ( III) = (I-II)</t>
  </si>
  <si>
    <t xml:space="preserve">RECEITA DE PRIVATIZAÇÕES (IV)</t>
  </si>
  <si>
    <t xml:space="preserve">PASSIVOS RECONHECIDOS (V)</t>
  </si>
  <si>
    <t xml:space="preserve">DIVIDA FISCAL LIQUIDA (III+IV-V)</t>
  </si>
  <si>
    <t xml:space="preserve">Evolução dos Restos a Pagar Pagos</t>
  </si>
  <si>
    <t xml:space="preserve">valor 2023</t>
  </si>
  <si>
    <t xml:space="preserve">Média de Pagamento de Restos a Pagar - Ultimo Anos</t>
  </si>
  <si>
    <t xml:space="preserve">DEMONSTRATIVO 1 – METAS ANUAIS</t>
  </si>
  <si>
    <t xml:space="preserve">LEI DE DIRETRIZES ORÇAMENTÁRIAS</t>
  </si>
  <si>
    <t xml:space="preserve">ANEXO DE  METAS FISCAIS</t>
  </si>
  <si>
    <t xml:space="preserve">METAS ANUAIS</t>
  </si>
  <si>
    <t xml:space="preserve">EXERCÍCIO DE REFERÊNCIA - 2024</t>
  </si>
  <si>
    <t xml:space="preserve">LRF, art. 4º, § 1</t>
  </si>
  <si>
    <t xml:space="preserve">ESPECIFICAÇÃO</t>
  </si>
  <si>
    <t xml:space="preserve">EXERCÍCIO DE 2024</t>
  </si>
  <si>
    <t xml:space="preserve"> EXERCÍCIO DE 2025</t>
  </si>
  <si>
    <t xml:space="preserve">EXERCÍCIO DE 2026</t>
  </si>
  <si>
    <t xml:space="preserve">Valor</t>
  </si>
  <si>
    <t xml:space="preserve">% PIB</t>
  </si>
  <si>
    <t xml:space="preserve">% RCL</t>
  </si>
  <si>
    <t xml:space="preserve">Corrente</t>
  </si>
  <si>
    <t xml:space="preserve">Constante</t>
  </si>
  <si>
    <t xml:space="preserve">(a/PIB)</t>
  </si>
  <si>
    <t xml:space="preserve">(a/RCL)</t>
  </si>
  <si>
    <t xml:space="preserve">(b/PIB)</t>
  </si>
  <si>
    <t xml:space="preserve">(b/RCL)</t>
  </si>
  <si>
    <t xml:space="preserve">(c/PIB)</t>
  </si>
  <si>
    <t xml:space="preserve">(c/RCL)</t>
  </si>
  <si>
    <t xml:space="preserve">(a)</t>
  </si>
  <si>
    <t xml:space="preserve">x 100</t>
  </si>
  <si>
    <t xml:space="preserve">(b)</t>
  </si>
  <si>
    <t xml:space="preserve">(c)</t>
  </si>
  <si>
    <t xml:space="preserve"> Receita Total</t>
  </si>
  <si>
    <t xml:space="preserve">  Receitas Primarias (I)</t>
  </si>
  <si>
    <t xml:space="preserve">   Receitas Primárias Correntes</t>
  </si>
  <si>
    <t xml:space="preserve">   Impostos, Taxas e Contribuição de Melhoria</t>
  </si>
  <si>
    <t xml:space="preserve">   Transferencias Correntes</t>
  </si>
  <si>
    <t xml:space="preserve">   Demais Receitas Primárias Correntes</t>
  </si>
  <si>
    <t xml:space="preserve"> Receitas Primárias de Capital</t>
  </si>
  <si>
    <t xml:space="preserve">Despesa Total</t>
  </si>
  <si>
    <t xml:space="preserve"> Despesas Primarias (II)</t>
  </si>
  <si>
    <t xml:space="preserve">  Despesas Primarias Correntes</t>
  </si>
  <si>
    <t xml:space="preserve">   Pessoal e Encargos Sociais</t>
  </si>
  <si>
    <t xml:space="preserve">   Outras Despesas Correntes</t>
  </si>
  <si>
    <t xml:space="preserve">  Despesas Primárias de Capital</t>
  </si>
  <si>
    <t xml:space="preserve">  Pagamentos de Restos a Pagar de Despesas Primárias</t>
  </si>
  <si>
    <t xml:space="preserve"> Resultado Primário (SEM RPPS) - Acima da Linha (III) = (I – II)</t>
  </si>
  <si>
    <t xml:space="preserve">Dívida Pública Consolidada (DC)</t>
  </si>
  <si>
    <t xml:space="preserve"> Dívida Consolidada Líquida (DCL)</t>
  </si>
  <si>
    <t xml:space="preserve"> Resultado Nominal (SEM RPPS) - Abaixo da linha</t>
  </si>
  <si>
    <t xml:space="preserve">Notas: </t>
  </si>
  <si>
    <t xml:space="preserve">1. PIB Identifica o valor percentual das Metas Fiscais previstas para o exercício financeiro de 2023, em relação ao valor projetado do PIB;</t>
  </si>
  <si>
    <t xml:space="preserve">2. Para o Municìpio, foi considerado o PIB projetado para o Estado de Mato Grosso do Sul;</t>
  </si>
  <si>
    <t xml:space="preserve">3. O cálculo das metas foi realizado considerando-se o seguinte cenário macroeconômico:</t>
  </si>
  <si>
    <t xml:space="preserve">VALOR</t>
  </si>
  <si>
    <t xml:space="preserve">RCL</t>
  </si>
  <si>
    <t xml:space="preserve">DEMONSTRATIVO 2 – AVALIAÇÃO DO CUMPRIMENTO DAS METAS FISCAIS DO EXERCÍCIO ANTERIOR </t>
  </si>
  <si>
    <t xml:space="preserve">AVALIAÇÃO DO CUMPRIMENTO DAS METAS FISCAIS  DO EXERCÍCIO ANTERIOR                            </t>
  </si>
  <si>
    <t xml:space="preserve">AMF - Demonstrativo 2 (LRF, art. 4º, §2º, inciso I)</t>
  </si>
  <si>
    <t xml:space="preserve">I-Metas Previstas em 2022</t>
  </si>
  <si>
    <t xml:space="preserve">II-Metas Realizadas em 2022</t>
  </si>
  <si>
    <t xml:space="preserve">Variação </t>
  </si>
  <si>
    <t xml:space="preserve">                     (a)</t>
  </si>
  <si>
    <t xml:space="preserve">Valor                    ( c) = (b-a)</t>
  </si>
  <si>
    <t xml:space="preserve">%               (c/a) x 100</t>
  </si>
  <si>
    <t xml:space="preserve">Receita Total</t>
  </si>
  <si>
    <t xml:space="preserve">Receitas Primárias (I)</t>
  </si>
  <si>
    <t xml:space="preserve">Despesas Primárias (II)</t>
  </si>
  <si>
    <t xml:space="preserve">Resultado Primário (SEM RPPS) - Acima da Linha (III) = (I – II)</t>
  </si>
  <si>
    <t xml:space="preserve">Dívida Consolidada Líquida (DCL)</t>
  </si>
  <si>
    <t xml:space="preserve">Resultado Nominal (SEM RPPS) - Abaixo da Linha</t>
  </si>
  <si>
    <t xml:space="preserve">Parâmetros</t>
  </si>
  <si>
    <t xml:space="preserve">Valor Previsto em 2022</t>
  </si>
  <si>
    <t xml:space="preserve">Valor Realizado em 2022</t>
  </si>
  <si>
    <t xml:space="preserve">PIB nominal</t>
  </si>
  <si>
    <t xml:space="preserve">Receita Corrente Líquida - RCL</t>
  </si>
  <si>
    <t xml:space="preserve">DEMONSTRATIVO 3 – METAS FISCAIS ATUAIS COMPARADAS COM AS FIXADAS NOS TRÊS EXERCÍCIOS ANTERIORES</t>
  </si>
  <si>
    <t xml:space="preserve">METAS FISCAIS ATUAIS COMPARADAS COM AS FIXADAS  NOS TRÊS EXERCÍCIOS ANTERIORES</t>
  </si>
  <si>
    <t xml:space="preserve">AMF – Demonstrativo 3 (LRF, art.4º, §2º, inciso II)</t>
  </si>
  <si>
    <t xml:space="preserve">VALORES A PREÇOS CORRENTES</t>
  </si>
  <si>
    <t xml:space="preserve">%</t>
  </si>
  <si>
    <t xml:space="preserve">2026</t>
  </si>
  <si>
    <t xml:space="preserve">VALORES A PREÇOS CONSTANTES</t>
  </si>
  <si>
    <t xml:space="preserve">DEMONSTRATIVO 4 – EVOLUÇÃO DO PATRIMÔNIO LÍQUIDO</t>
  </si>
  <si>
    <t xml:space="preserve">EVOLUÇÃO DO PATRIMÔNIO LÍQUIDO</t>
  </si>
  <si>
    <t xml:space="preserve">AMF - Demonstrativo 4 (LRF, art.4º, §2º, inciso III)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REGIME PREVIDENCIÁRIO</t>
  </si>
  <si>
    <t xml:space="preserve">Patrimônio</t>
  </si>
  <si>
    <t xml:space="preserve">Lucros ou Prejuizos Acumulados</t>
  </si>
  <si>
    <t xml:space="preserve">Notas:</t>
  </si>
  <si>
    <r>
      <rPr>
        <b val="true"/>
        <sz val="11"/>
        <rFont val="Arial"/>
        <family val="2"/>
      </rPr>
      <t xml:space="preserve">1. Resultado Acumulado:</t>
    </r>
    <r>
      <rPr>
        <sz val="11"/>
        <rFont val="Arial"/>
        <family val="2"/>
      </rPr>
      <t xml:space="preserve"> Registra em valores nominais e percentuais, do segundo (2022) ao quarto (2020) anos anteriores ao ano de referência da LDO (2024), o saldo remanescente dos lucros ou prejuízos, líquidos das apropriações para reservas de lucros e dos dividendos distribuídos.</t>
    </r>
  </si>
  <si>
    <t xml:space="preserve">DEMONSTRATIVO 5 – ORIGEM E APLICAÇÃO DOS RECURSOS OBTIDOS COM A ALIENAÇÃO DE ATIVOS</t>
  </si>
  <si>
    <t xml:space="preserve">ORIGEM E APLICAÇÃO DOS RECURSOS OBTIDOS COM A ALIENAÇÃO DE ATIVOS</t>
  </si>
  <si>
    <t xml:space="preserve">AMF - Demonstrativo 5 (LRF, art.4º, §2º, inciso III)</t>
  </si>
  <si>
    <t xml:space="preserve">RECEITAS REALIZADAS</t>
  </si>
  <si>
    <t xml:space="preserve">2022 (a)</t>
  </si>
  <si>
    <t xml:space="preserve">2021 (b)</t>
  </si>
  <si>
    <t xml:space="preserve">2020 ( c)</t>
  </si>
  <si>
    <t xml:space="preserve">RECEITAS DE CAPITAL - ALIENAÇAO DE ATIVOS (I)</t>
  </si>
  <si>
    <t xml:space="preserve">    Alienação de Bens Móveis</t>
  </si>
  <si>
    <t xml:space="preserve">    Alienação de Bens Imóveis</t>
  </si>
  <si>
    <t xml:space="preserve">    Alienação de Bens Intangíveis</t>
  </si>
  <si>
    <t xml:space="preserve">    Rendimentos de Aplicações Financeiras</t>
  </si>
  <si>
    <t xml:space="preserve">DESPESAS EXECUTADAS</t>
  </si>
  <si>
    <t xml:space="preserve">2022 (d)</t>
  </si>
  <si>
    <t xml:space="preserve">2021 (e)</t>
  </si>
  <si>
    <t xml:space="preserve">2020 (f)</t>
  </si>
  <si>
    <t xml:space="preserve">APLICAÇÃO DOS RECURSOS DA ALIENAÇÃO DE ATIVOS (II)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2022                             (g)=((Ia - Iid) + IIIh)</t>
  </si>
  <si>
    <t xml:space="preserve">2021                           (h) = ((Ib - Iie) + IIIi)</t>
  </si>
  <si>
    <t xml:space="preserve">2020                         (i) = (Ic - Iif)</t>
  </si>
  <si>
    <t xml:space="preserve">VALOR III</t>
  </si>
  <si>
    <t xml:space="preserve">DEMONSTRATIVO 6 – AVALIAÇÃO DA SITUAÇÃO FINANCEIRA E ATUARIAL DO REGIME PRÓPRIO DE PREVIDÊNCIA DOS SERVIDORES</t>
  </si>
  <si>
    <t xml:space="preserve">AVALIAÇÃO DA SITUAÇÃO FINANCEIRA E ATUARIAL DO RPPS</t>
  </si>
  <si>
    <t xml:space="preserve">AMF - Demonstrativo 6 (LRF, art. 4º, § 2º, inciso IV, alínea "a")</t>
  </si>
  <si>
    <t xml:space="preserve">RECEITAS E DESPESAS PREVIDENCIÁRIOS DO REGIME PRÓPRIO DE PREVIDÊNCIA DOS SERVIDORES</t>
  </si>
  <si>
    <t xml:space="preserve">PLANO PREVIDENCIÁRIO</t>
  </si>
  <si>
    <t xml:space="preserve">RECEITAS PREVIDENCIÁRIAS - RPPS</t>
  </si>
  <si>
    <t xml:space="preserve">RECEITAS CORRENTES (I)</t>
  </si>
  <si>
    <t xml:space="preserve">Receita de Contribuições dos Segurados </t>
  </si>
  <si>
    <t xml:space="preserve">Civil</t>
  </si>
  <si>
    <t xml:space="preserve">Ativo </t>
  </si>
  <si>
    <t xml:space="preserve">Inativo </t>
  </si>
  <si>
    <t xml:space="preserve">Pensionista </t>
  </si>
  <si>
    <t xml:space="preserve">Militar</t>
  </si>
  <si>
    <t xml:space="preserve">    Receita de Contribuições Patronais </t>
  </si>
  <si>
    <t xml:space="preserve">Receita Patrimonial</t>
  </si>
  <si>
    <t xml:space="preserve">Receitas Imobiliárias</t>
  </si>
  <si>
    <t xml:space="preserve">Receitas de Valores Mobiliários</t>
  </si>
  <si>
    <t xml:space="preserve">Outras Receitas Patrimoniais</t>
  </si>
  <si>
    <t xml:space="preserve">Receita de Serviços</t>
  </si>
  <si>
    <t xml:space="preserve">Outras Receitas Correntes</t>
  </si>
  <si>
    <t xml:space="preserve">Compensação Previdenciária do RGPS para o RPPS</t>
  </si>
  <si>
    <t xml:space="preserve">   Aportes Periódicos para Amortização de Déficit Atuarial do RPPS (II)</t>
  </si>
  <si>
    <t xml:space="preserve">Demais Receitas Correntes</t>
  </si>
  <si>
    <t xml:space="preserve">RECEITAS DE CAPITAL (III)</t>
  </si>
  <si>
    <t xml:space="preserve">Alienação de Bens, Direitos e Ativos</t>
  </si>
  <si>
    <t xml:space="preserve">Amortização de Empréstimos</t>
  </si>
  <si>
    <t xml:space="preserve">Outras Receitas de Capital</t>
  </si>
  <si>
    <t xml:space="preserve">TOTAL DAS RECEITAS PREVIDENCIÁRIAS RPPS - (IV) = (I + III - II)</t>
  </si>
  <si>
    <t xml:space="preserve">DESPESAS PREVIDENCIÁRIAS - RPPS</t>
  </si>
  <si>
    <t xml:space="preserve">Benefícios - Civil</t>
  </si>
  <si>
    <t xml:space="preserve">Aposentados</t>
  </si>
  <si>
    <t xml:space="preserve">Pensões</t>
  </si>
  <si>
    <t xml:space="preserve">Outros Benefícios Previdenciários</t>
  </si>
  <si>
    <t xml:space="preserve">Benefícios - Militar</t>
  </si>
  <si>
    <t xml:space="preserve">Reformas</t>
  </si>
  <si>
    <t xml:space="preserve">Outras Despesas Previdenciárias</t>
  </si>
  <si>
    <t xml:space="preserve">Compensação Previdenciária do RPPS para o RGPS</t>
  </si>
  <si>
    <t xml:space="preserve">Demais Despesas Previdenciárias</t>
  </si>
  <si>
    <t xml:space="preserve">TOTAL DAS DESPESAS PREVIDENCIÁRIAS RPPS (V) </t>
  </si>
  <si>
    <t xml:space="preserve">RESULTADO PREVIDENCIÁRIO (VI) = (IV - V)</t>
  </si>
  <si>
    <t xml:space="preserve">RECURSOS RPPS ARRECADADOS EM EXERCÍCIOS ANTERIORES</t>
  </si>
  <si>
    <t xml:space="preserve">RESERVA ORÇAMENTÁRIA DO RPPS</t>
  </si>
  <si>
    <t xml:space="preserve">APORTES DE RECURSOS PARA O PLANO PREVIDENCIÁRIO DO RPP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Caixa e Equivalentes de Caixa</t>
  </si>
  <si>
    <t xml:space="preserve">Investimentos e Aplicações</t>
  </si>
  <si>
    <t xml:space="preserve">Outro Bens e Direitos</t>
  </si>
  <si>
    <t xml:space="preserve">PLANO FINANCEIRO</t>
  </si>
  <si>
    <t xml:space="preserve">RECEITAS CORRENTES (VII)</t>
  </si>
  <si>
    <t xml:space="preserve">Receita de Contribuições dos Segurados</t>
  </si>
  <si>
    <t xml:space="preserve">Receita de Contribuições Patronais</t>
  </si>
  <si>
    <t xml:space="preserve">RECEITAS DE CAPITAL (VIII)</t>
  </si>
  <si>
    <t xml:space="preserve">TOTAL DAS RECEITAS PREVIDENCIÁRIAS RPPS - (IX) = (VII + VIII)</t>
  </si>
  <si>
    <t xml:space="preserve">Aposentadorias </t>
  </si>
  <si>
    <t xml:space="preserve">TOTAL DAS DESPESAS PREVIDENCIÁRIAS RPPS (X)</t>
  </si>
  <si>
    <t xml:space="preserve">RESULTADO PREVIDENCIÁRIO (XI) = (IX – X)</t>
  </si>
  <si>
    <t xml:space="preserve">APORTES DE RECURSOS PARA O PLANO FINANCEIRO DO RRPS</t>
  </si>
  <si>
    <t xml:space="preserve">Recursos para Cobertura de Insuficiências Financeiras</t>
  </si>
  <si>
    <t xml:space="preserve">Recursos para Formação de Reserva</t>
  </si>
  <si>
    <t xml:space="preserve">RECEITAS DE ADMINISTRAÇÃO - RPPS</t>
  </si>
  <si>
    <t xml:space="preserve">TOTAL DAS RECEITAS DA ADMINISTRAÇÃO RPPS - (XII)</t>
  </si>
  <si>
    <t xml:space="preserve">DESPESAS DA ADMINISTRAÇÃO - RPPS</t>
  </si>
  <si>
    <t xml:space="preserve">DESPESAS CORRESTES (XIII)</t>
  </si>
  <si>
    <t xml:space="preserve">DESPESAS DE CAPITAL (XIV)</t>
  </si>
  <si>
    <t xml:space="preserve">TOTAL DAS DESPESAS DA ADMINISTRAÇÃO RPPS (XV) = (XIII + XIV)</t>
  </si>
  <si>
    <t xml:space="preserve">RESULTADO DA ADMINISTRAÇÃO RPPS (XVI) = (XII - XV)</t>
  </si>
  <si>
    <t xml:space="preserve">PROJEÇÃO ATUARIAL DO REGIME PRÓPRIO DE PREVIDÊNCIA DOS SERVIDORES</t>
  </si>
  <si>
    <t xml:space="preserve">PLANO PREVIDENCIÁRIO
</t>
  </si>
  <si>
    <t xml:space="preserve">EXERCÍCIO</t>
  </si>
  <si>
    <r>
      <rPr>
        <b val="true"/>
        <sz val="10"/>
        <rFont val="Arial"/>
        <family val="2"/>
      </rPr>
      <t xml:space="preserve">Receitas
Previdenciárias </t>
    </r>
    <r>
      <rPr>
        <b val="true"/>
        <sz val="8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Despesas
Previdenciárias
</t>
    </r>
    <r>
      <rPr>
        <b val="true"/>
        <sz val="8"/>
        <rFont val="Arial"/>
        <family val="2"/>
      </rPr>
      <t xml:space="preserve">(b)</t>
    </r>
  </si>
  <si>
    <r>
      <rPr>
        <b val="true"/>
        <sz val="10"/>
        <rFont val="Arial"/>
        <family val="2"/>
      </rPr>
      <t xml:space="preserve">Resultado
Previdenciário
</t>
    </r>
    <r>
      <rPr>
        <b val="true"/>
        <sz val="8"/>
        <rFont val="Arial"/>
        <family val="2"/>
      </rPr>
      <t xml:space="preserve">(c) = (a-b)</t>
    </r>
  </si>
  <si>
    <r>
      <rPr>
        <b val="true"/>
        <sz val="10"/>
        <rFont val="Arial"/>
        <family val="2"/>
      </rPr>
      <t xml:space="preserve">Saldo Financeiro 
do Exercício
</t>
    </r>
    <r>
      <rPr>
        <b val="true"/>
        <sz val="8"/>
        <rFont val="Arial"/>
        <family val="2"/>
      </rPr>
      <t xml:space="preserve">(d) = (d Exercício Anterior) + (c)</t>
    </r>
  </si>
  <si>
    <t xml:space="preserve">PLANO FINANCEIRO
</t>
  </si>
  <si>
    <t xml:space="preserve">Fonte: Prefeitura Municipal de Antônio João</t>
  </si>
  <si>
    <t xml:space="preserve">DEMONSTRATIVO 7 – ESTIMATIVA E COMPENSAÇÃO DA RENÚNCIA DE RECEITA</t>
  </si>
  <si>
    <t xml:space="preserve">ESTIMATIVA E COMPENSAÇÃO DA RENÚNCIA DE RECEITA</t>
  </si>
  <si>
    <t xml:space="preserve">LRF, art. 4°, § 2°, inciso V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TAXA/IPTU</t>
  </si>
  <si>
    <t xml:space="preserve">ISENÇÃO</t>
  </si>
  <si>
    <t xml:space="preserve">CONTRIBUINTE - PESSOA FISICA</t>
  </si>
  <si>
    <t xml:space="preserve"> aumento da base contribuitiva e atualização do cadastro mobiliario atraves da integração de base imobiliaria com a base cartografica do municipio atraves do Geoprocessamento</t>
  </si>
  <si>
    <t xml:space="preserve">ISSQN/TAXA/IPTU</t>
  </si>
  <si>
    <t xml:space="preserve">ISENÇÃO REMISSÃO</t>
  </si>
  <si>
    <t xml:space="preserve">PRESTAÇÃO DE SERVIÇOS </t>
  </si>
  <si>
    <t xml:space="preserve">ISSQN</t>
  </si>
  <si>
    <t xml:space="preserve">INCENTIVO PARA PROGRAMAS HABITACIONAIS</t>
  </si>
  <si>
    <t xml:space="preserve">aumento da base contribuitva atraves do recadastramento e atualização do cadastro economico</t>
  </si>
  <si>
    <t xml:space="preserve">DEMONSTRATIVO 8 – MARGEM DE EXPANSÃO DAS DESPESAS OBRIGATÓRIAS DE CARÁTER CONTINUADO</t>
  </si>
  <si>
    <t xml:space="preserve">MARGEM DE EXPANSÃO DAS DESPESAS OBRIGATÓRIAS DE CARÁTER CONTINUADO  </t>
  </si>
  <si>
    <t xml:space="preserve">AMF - Demonstrativo 8 (LRF, art. 4°, § 2°, inciso V)</t>
  </si>
  <si>
    <t xml:space="preserve">EVENTOS</t>
  </si>
  <si>
    <t xml:space="preserve">Valor Previsto </t>
  </si>
  <si>
    <t xml:space="preserve">Aumento Permanente da Receita  </t>
  </si>
  <si>
    <t xml:space="preserve">(-) 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 1. Impacto do aumento real do salário mínimo</t>
  </si>
  <si>
    <t xml:space="preserve"> 2. Crescimento Vegetativo dos Gastos Sociais</t>
  </si>
  <si>
    <t xml:space="preserve">Saldo Utilizado da Margem Bruta (IV)</t>
  </si>
  <si>
    <t xml:space="preserve">  Novas DOCC</t>
  </si>
  <si>
    <t xml:space="preserve">  Novas DOCC geradas por PPP</t>
  </si>
  <si>
    <t xml:space="preserve">Margem Líquida de Expansão de DOCC (III-IV)</t>
  </si>
  <si>
    <t xml:space="preserve">DESMONSTRATIVOS DOS RISCOS FISCAIS E PROVIDÊNCIAS</t>
  </si>
  <si>
    <t xml:space="preserve">ANEXO DE RISCOS FISCAIS</t>
  </si>
  <si>
    <t xml:space="preserve">DEMONSTRATIVO DE RISCOS FISCAIS E PROVIDÊNCIAS</t>
  </si>
  <si>
    <t xml:space="preserve">LRF, art 4º, § 3º</t>
  </si>
  <si>
    <t xml:space="preserve">RISCOS FISCAIS</t>
  </si>
  <si>
    <t xml:space="preserve">PROVIDÊNCIAS</t>
  </si>
  <si>
    <t xml:space="preserve">Descrição</t>
  </si>
  <si>
    <t xml:space="preserve">Demandas Judiciais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Abertura de Créditos Adicionais a partir da Reserva de Contigência</t>
  </si>
  <si>
    <t xml:space="preserve">Outros Passivos Contingentes</t>
  </si>
  <si>
    <t xml:space="preserve">SUBTOTAL</t>
  </si>
  <si>
    <t xml:space="preserve">Frustração de Arrecadação</t>
  </si>
  <si>
    <t xml:space="preserve">Restituição de Tributos a Maior</t>
  </si>
  <si>
    <t xml:space="preserve">Aumento de salários que possam impactar na Despesa com pessoal</t>
  </si>
  <si>
    <t xml:space="preserve">Abertura de Créditos Adicionais a partir da Reserva de Contigência e Cancelamento de Dotação</t>
  </si>
  <si>
    <t xml:space="preserve">Discrepância de Projeções:</t>
  </si>
  <si>
    <t xml:space="preserve">Outros Riscos Fiscais</t>
  </si>
  <si>
    <t xml:space="preserve">Limitação de Empenh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"/>
    <numFmt numFmtId="167" formatCode="0.000"/>
    <numFmt numFmtId="168" formatCode="#,##0.000"/>
    <numFmt numFmtId="169" formatCode="General"/>
    <numFmt numFmtId="170" formatCode="_(* #,##0_);_(* \(#,##0\);_(* \-??_);_(@_)"/>
    <numFmt numFmtId="171" formatCode="_-* #,##0.00_-;\-* #,##0.00_-;_-* \-??_-;_-@_-"/>
    <numFmt numFmtId="172" formatCode="_(* #,##0.000_);_(* \(#,##0.000\);_(* \-??_);_(@_)"/>
    <numFmt numFmtId="173" formatCode="_(&quot;R$ &quot;* #,##0.00_);_(&quot;R$ &quot;* \(#,##0.00\);_(&quot;R$ &quot;* \-??_);_(@_)"/>
    <numFmt numFmtId="174" formatCode="0.00%"/>
    <numFmt numFmtId="175" formatCode="_-* #,##0.000_-;\-* #,##0.000_-;_-* \-???_-;_-@_-"/>
    <numFmt numFmtId="176" formatCode="&quot;R$ &quot;#,##0.00_);[RED]&quot;(R$ &quot;#,##0.00\)"/>
    <numFmt numFmtId="177" formatCode="0.00"/>
    <numFmt numFmtId="178" formatCode="0.0000"/>
    <numFmt numFmtId="179" formatCode="@"/>
    <numFmt numFmtId="180" formatCode="0.000%"/>
    <numFmt numFmtId="181" formatCode="0%"/>
    <numFmt numFmtId="182" formatCode="[$-409]#,##0.00_);\(#,##0.00\)"/>
    <numFmt numFmtId="183" formatCode="&quot;R$ &quot;#,##0.00;[RED]&quot;-R$ &quot;#,##0.00"/>
    <numFmt numFmtId="184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.5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6.5"/>
      <color rgb="FF000000"/>
      <name val="Arial"/>
      <family val="2"/>
    </font>
    <font>
      <b val="true"/>
      <sz val="6.5"/>
      <color rgb="FF000000"/>
      <name val="Arial"/>
      <family val="2"/>
    </font>
    <font>
      <sz val="6.5"/>
      <name val="Times New Roman"/>
      <family val="1"/>
    </font>
    <font>
      <b val="true"/>
      <sz val="6.5"/>
      <name val="Times New Roman"/>
      <family val="1"/>
    </font>
    <font>
      <sz val="8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sz val="6.5"/>
      <color rgb="FF000000"/>
      <name val="Times New Roman"/>
      <family val="1"/>
    </font>
    <font>
      <sz val="6.5"/>
      <color rgb="FF000000"/>
      <name val="Times New Roman"/>
      <family val="1"/>
    </font>
    <font>
      <sz val="6.5"/>
      <color rgb="FFFF000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.5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9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5" activeCellId="0" sqref="D145:H14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0.56"/>
    <col collapsed="false" customWidth="true" hidden="false" outlineLevel="0" max="3" min="3" style="1" width="4.28"/>
    <col collapsed="false" customWidth="true" hidden="false" outlineLevel="0" max="4" min="4" style="1" width="11.42"/>
    <col collapsed="false" customWidth="true" hidden="false" outlineLevel="0" max="5" min="5" style="1" width="4.56"/>
    <col collapsed="false" customWidth="true" hidden="false" outlineLevel="0" max="6" min="6" style="1" width="10.28"/>
    <col collapsed="false" customWidth="true" hidden="false" outlineLevel="0" max="7" min="7" style="1" width="4.41"/>
    <col collapsed="false" customWidth="true" hidden="false" outlineLevel="0" max="8" min="8" style="1" width="11.13"/>
    <col collapsed="false" customWidth="true" hidden="false" outlineLevel="0" max="9" min="9" style="1" width="4.14"/>
    <col collapsed="false" customWidth="true" hidden="false" outlineLevel="0" max="10" min="10" style="1" width="8.99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</row>
    <row r="4" customFormat="false" ht="12" hidden="false" customHeight="false" outlineLevel="0" collapsed="false">
      <c r="A4" s="4" t="s">
        <v>2</v>
      </c>
      <c r="B4" s="5" t="n">
        <v>2023</v>
      </c>
      <c r="C4" s="5"/>
      <c r="D4" s="5" t="n">
        <v>2024</v>
      </c>
      <c r="E4" s="5"/>
      <c r="F4" s="5" t="n">
        <v>2025</v>
      </c>
      <c r="G4" s="5"/>
      <c r="H4" s="5" t="n">
        <v>2026</v>
      </c>
    </row>
    <row r="5" customFormat="false" ht="9" hidden="false" customHeight="true" outlineLevel="0" collapsed="false">
      <c r="A5" s="6" t="s">
        <v>3</v>
      </c>
      <c r="B5" s="7" t="s">
        <v>4</v>
      </c>
      <c r="C5" s="5"/>
      <c r="D5" s="7" t="s">
        <v>5</v>
      </c>
      <c r="E5" s="5"/>
      <c r="F5" s="8" t="s">
        <v>6</v>
      </c>
      <c r="G5" s="5"/>
      <c r="H5" s="8" t="s">
        <v>7</v>
      </c>
    </row>
    <row r="6" customFormat="false" ht="9" hidden="false" customHeight="true" outlineLevel="0" collapsed="false">
      <c r="A6" s="6" t="s">
        <v>8</v>
      </c>
      <c r="B6" s="9" t="n">
        <v>166035.05</v>
      </c>
      <c r="C6" s="5"/>
      <c r="D6" s="9" t="n">
        <v>177799.74</v>
      </c>
      <c r="E6" s="5"/>
      <c r="F6" s="10" t="n">
        <v>189767.25</v>
      </c>
      <c r="G6" s="5"/>
      <c r="H6" s="10" t="n">
        <v>201903.21</v>
      </c>
    </row>
    <row r="7" customFormat="false" ht="11.25" hidden="false" customHeight="true" outlineLevel="0" collapsed="false">
      <c r="A7" s="6" t="s">
        <v>9</v>
      </c>
      <c r="B7" s="11" t="n">
        <f aca="false">1.035*1.023</f>
        <v>1.058805</v>
      </c>
      <c r="C7" s="5"/>
      <c r="D7" s="11" t="n">
        <f aca="false">1.03*1.0397</f>
        <v>1.070891</v>
      </c>
      <c r="E7" s="5"/>
      <c r="F7" s="11" t="n">
        <f aca="false">1.03*1.0362</f>
        <v>1.067286</v>
      </c>
      <c r="G7" s="5"/>
      <c r="H7" s="11" t="n">
        <f aca="false">1.03*1.033</f>
        <v>1.06399</v>
      </c>
    </row>
    <row r="8" customFormat="false" ht="11.25" hidden="false" customHeight="false" outlineLevel="0" collapsed="false">
      <c r="B8" s="12"/>
      <c r="C8" s="3"/>
      <c r="D8" s="12"/>
      <c r="E8" s="3"/>
      <c r="F8" s="12"/>
      <c r="G8" s="3"/>
      <c r="H8" s="13"/>
    </row>
    <row r="9" customFormat="false" ht="12.7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</row>
    <row r="11" customFormat="false" ht="9" hidden="false" customHeight="false" outlineLevel="0" collapsed="false">
      <c r="A11" s="15" t="s">
        <v>11</v>
      </c>
      <c r="B11" s="16" t="n">
        <f aca="false">B4</f>
        <v>2023</v>
      </c>
      <c r="C11" s="16"/>
      <c r="D11" s="16" t="n">
        <f aca="false">D4</f>
        <v>2024</v>
      </c>
      <c r="E11" s="17"/>
      <c r="F11" s="16" t="n">
        <f aca="false">F4</f>
        <v>2025</v>
      </c>
      <c r="G11" s="16"/>
      <c r="H11" s="16" t="n">
        <f aca="false">H4</f>
        <v>2026</v>
      </c>
    </row>
    <row r="12" customFormat="false" ht="9" hidden="false" customHeight="false" outlineLevel="0" collapsed="false">
      <c r="A12" s="15"/>
      <c r="B12" s="18" t="s">
        <v>12</v>
      </c>
      <c r="C12" s="19" t="n">
        <f aca="false">D11</f>
        <v>2024</v>
      </c>
      <c r="D12" s="19" t="s">
        <v>13</v>
      </c>
      <c r="E12" s="19" t="n">
        <f aca="false">F11</f>
        <v>2025</v>
      </c>
      <c r="F12" s="19" t="s">
        <v>14</v>
      </c>
      <c r="G12" s="19" t="n">
        <f aca="false">H11</f>
        <v>2026</v>
      </c>
      <c r="H12" s="19" t="s">
        <v>12</v>
      </c>
    </row>
    <row r="13" customFormat="false" ht="13.5" hidden="false" customHeight="true" outlineLevel="0" collapsed="false">
      <c r="A13" s="20" t="s">
        <v>15</v>
      </c>
      <c r="B13" s="21"/>
      <c r="C13" s="22"/>
      <c r="D13" s="22"/>
      <c r="E13" s="22"/>
      <c r="F13" s="22"/>
      <c r="G13" s="22"/>
      <c r="H13" s="22"/>
      <c r="K13" s="23"/>
    </row>
    <row r="14" customFormat="false" ht="11.25" hidden="false" customHeight="true" outlineLevel="0" collapsed="false">
      <c r="A14" s="24" t="s">
        <v>16</v>
      </c>
      <c r="B14" s="25" t="n">
        <f aca="false">B15+B31+B34+B37+B79</f>
        <v>64148450</v>
      </c>
      <c r="C14" s="26" t="n">
        <f aca="false">D7</f>
        <v>1.070891</v>
      </c>
      <c r="D14" s="27" t="n">
        <f aca="false">B14*C14</f>
        <v>68695997.76895</v>
      </c>
      <c r="E14" s="26" t="n">
        <f aca="false">F7</f>
        <v>1.067286</v>
      </c>
      <c r="F14" s="27" t="n">
        <f aca="false">D14*E14</f>
        <v>73318276.6748316</v>
      </c>
      <c r="G14" s="28" t="n">
        <f aca="false">H7</f>
        <v>1.06399</v>
      </c>
      <c r="H14" s="27" t="n">
        <f aca="false">F14*G14</f>
        <v>78009913.199254</v>
      </c>
      <c r="K14" s="23"/>
    </row>
    <row r="15" customFormat="false" ht="12.75" hidden="false" customHeight="true" outlineLevel="0" collapsed="false">
      <c r="A15" s="29" t="s">
        <v>17</v>
      </c>
      <c r="B15" s="30" t="n">
        <f aca="false">SUM(B16:B30)</f>
        <v>4338465</v>
      </c>
      <c r="C15" s="31" t="n">
        <f aca="false">C14</f>
        <v>1.070891</v>
      </c>
      <c r="D15" s="32" t="n">
        <f aca="false">B15*C15</f>
        <v>4646023.122315</v>
      </c>
      <c r="E15" s="31" t="n">
        <f aca="false">E14</f>
        <v>1.067286</v>
      </c>
      <c r="F15" s="32" t="n">
        <f aca="false">D15*E15</f>
        <v>4958635.43412309</v>
      </c>
      <c r="G15" s="33" t="n">
        <f aca="false">G14</f>
        <v>1.06399</v>
      </c>
      <c r="H15" s="32" t="n">
        <f aca="false">F15*G15</f>
        <v>5275938.51555262</v>
      </c>
      <c r="K15" s="23"/>
    </row>
    <row r="16" customFormat="false" ht="18" hidden="false" customHeight="false" outlineLevel="0" collapsed="false">
      <c r="A16" s="34" t="s">
        <v>18</v>
      </c>
      <c r="B16" s="21" t="n">
        <v>300000</v>
      </c>
      <c r="C16" s="35" t="n">
        <f aca="false">D7</f>
        <v>1.070891</v>
      </c>
      <c r="D16" s="36" t="n">
        <f aca="false">B16*C16</f>
        <v>321267.3</v>
      </c>
      <c r="E16" s="35" t="n">
        <f aca="false">F7</f>
        <v>1.067286</v>
      </c>
      <c r="F16" s="36" t="n">
        <f aca="false">D16*E16</f>
        <v>342884.0915478</v>
      </c>
      <c r="G16" s="35" t="n">
        <f aca="false">H7</f>
        <v>1.06399</v>
      </c>
      <c r="H16" s="36" t="n">
        <f aca="false">F16*G16</f>
        <v>364825.244565944</v>
      </c>
    </row>
    <row r="17" customFormat="false" ht="18" hidden="false" customHeight="false" outlineLevel="0" collapsed="false">
      <c r="A17" s="34" t="s">
        <v>19</v>
      </c>
      <c r="B17" s="21" t="n">
        <v>7000</v>
      </c>
      <c r="C17" s="35" t="n">
        <f aca="false">D7</f>
        <v>1.070891</v>
      </c>
      <c r="D17" s="36" t="n">
        <f aca="false">B17*C17</f>
        <v>7496.237</v>
      </c>
      <c r="E17" s="35" t="n">
        <f aca="false">F7</f>
        <v>1.067286</v>
      </c>
      <c r="F17" s="36" t="n">
        <f aca="false">D17*E17</f>
        <v>8000.628802782</v>
      </c>
      <c r="G17" s="35" t="n">
        <f aca="false">H7</f>
        <v>1.06399</v>
      </c>
      <c r="H17" s="36" t="n">
        <f aca="false">F17*G17</f>
        <v>8512.58903987202</v>
      </c>
    </row>
    <row r="18" customFormat="false" ht="18" hidden="false" customHeight="false" outlineLevel="0" collapsed="false">
      <c r="A18" s="34" t="s">
        <v>20</v>
      </c>
      <c r="B18" s="21" t="n">
        <v>95000</v>
      </c>
      <c r="C18" s="35" t="n">
        <f aca="false">C16</f>
        <v>1.070891</v>
      </c>
      <c r="D18" s="36" t="n">
        <f aca="false">B18*C18</f>
        <v>101734.645</v>
      </c>
      <c r="E18" s="35" t="n">
        <f aca="false">E16</f>
        <v>1.067286</v>
      </c>
      <c r="F18" s="36" t="n">
        <f aca="false">D18*E18</f>
        <v>108579.96232347</v>
      </c>
      <c r="G18" s="35" t="n">
        <f aca="false">G16</f>
        <v>1.06399</v>
      </c>
      <c r="H18" s="36" t="n">
        <f aca="false">F18*G18</f>
        <v>115527.994112549</v>
      </c>
    </row>
    <row r="19" customFormat="false" ht="17.25" hidden="false" customHeight="true" outlineLevel="0" collapsed="false">
      <c r="A19" s="34" t="s">
        <v>21</v>
      </c>
      <c r="B19" s="21" t="n">
        <v>62000</v>
      </c>
      <c r="C19" s="35" t="n">
        <f aca="false">C17</f>
        <v>1.070891</v>
      </c>
      <c r="D19" s="36" t="n">
        <f aca="false">B19*C19</f>
        <v>66395.242</v>
      </c>
      <c r="E19" s="35" t="n">
        <f aca="false">E17</f>
        <v>1.067286</v>
      </c>
      <c r="F19" s="36" t="n">
        <f aca="false">D19*E19</f>
        <v>70862.712253212</v>
      </c>
      <c r="G19" s="35" t="n">
        <f aca="false">G17</f>
        <v>1.06399</v>
      </c>
      <c r="H19" s="36" t="n">
        <f aca="false">F19*G19</f>
        <v>75397.217210295</v>
      </c>
    </row>
    <row r="20" customFormat="false" ht="17.25" hidden="false" customHeight="true" outlineLevel="0" collapsed="false">
      <c r="A20" s="34" t="s">
        <v>22</v>
      </c>
      <c r="B20" s="21" t="n">
        <v>260000</v>
      </c>
      <c r="C20" s="35" t="n">
        <f aca="false">C18</f>
        <v>1.070891</v>
      </c>
      <c r="D20" s="36" t="n">
        <f aca="false">B20*C20</f>
        <v>278431.66</v>
      </c>
      <c r="E20" s="35" t="n">
        <f aca="false">E18</f>
        <v>1.067286</v>
      </c>
      <c r="F20" s="36" t="n">
        <f aca="false">D20*E20</f>
        <v>297166.21267476</v>
      </c>
      <c r="G20" s="35" t="n">
        <f aca="false">G18</f>
        <v>1.06399</v>
      </c>
      <c r="H20" s="36" t="n">
        <f aca="false">F20*G20</f>
        <v>316181.878623818</v>
      </c>
    </row>
    <row r="21" customFormat="false" ht="13.5" hidden="false" customHeight="true" outlineLevel="0" collapsed="false">
      <c r="A21" s="34" t="s">
        <v>23</v>
      </c>
      <c r="B21" s="21" t="n">
        <v>1300000</v>
      </c>
      <c r="C21" s="35" t="n">
        <f aca="false">C19</f>
        <v>1.070891</v>
      </c>
      <c r="D21" s="36" t="n">
        <f aca="false">B21*C21</f>
        <v>1392158.3</v>
      </c>
      <c r="E21" s="35" t="n">
        <f aca="false">E19</f>
        <v>1.067286</v>
      </c>
      <c r="F21" s="36" t="n">
        <f aca="false">D21*E21</f>
        <v>1485831.0633738</v>
      </c>
      <c r="G21" s="35" t="n">
        <f aca="false">G19</f>
        <v>1.06399</v>
      </c>
      <c r="H21" s="36" t="n">
        <f aca="false">F21*G21</f>
        <v>1580909.39311909</v>
      </c>
    </row>
    <row r="22" customFormat="false" ht="16.5" hidden="false" customHeight="true" outlineLevel="0" collapsed="false">
      <c r="A22" s="34" t="s">
        <v>24</v>
      </c>
      <c r="B22" s="21" t="n">
        <v>10000</v>
      </c>
      <c r="C22" s="35" t="n">
        <f aca="false">C20</f>
        <v>1.070891</v>
      </c>
      <c r="D22" s="36" t="n">
        <f aca="false">B22*C22</f>
        <v>10708.91</v>
      </c>
      <c r="E22" s="35" t="n">
        <f aca="false">E20</f>
        <v>1.067286</v>
      </c>
      <c r="F22" s="36" t="n">
        <f aca="false">D22*E22</f>
        <v>11429.46971826</v>
      </c>
      <c r="G22" s="35" t="n">
        <f aca="false">G20</f>
        <v>1.06399</v>
      </c>
      <c r="H22" s="36" t="n">
        <f aca="false">F22*G22</f>
        <v>12160.8414855315</v>
      </c>
    </row>
    <row r="23" customFormat="false" ht="18" hidden="false" customHeight="false" outlineLevel="0" collapsed="false">
      <c r="A23" s="34" t="s">
        <v>25</v>
      </c>
      <c r="B23" s="21" t="n">
        <v>1980000</v>
      </c>
      <c r="C23" s="37" t="n">
        <f aca="false">C20</f>
        <v>1.070891</v>
      </c>
      <c r="D23" s="36" t="n">
        <f aca="false">B23*C23</f>
        <v>2120364.18</v>
      </c>
      <c r="E23" s="35" t="n">
        <f aca="false">E20</f>
        <v>1.067286</v>
      </c>
      <c r="F23" s="36" t="n">
        <f aca="false">D23*E23</f>
        <v>2263035.00421548</v>
      </c>
      <c r="G23" s="35" t="n">
        <f aca="false">G20</f>
        <v>1.06399</v>
      </c>
      <c r="H23" s="36" t="n">
        <f aca="false">F23*G23</f>
        <v>2407846.61413523</v>
      </c>
    </row>
    <row r="24" customFormat="false" ht="18" hidden="false" customHeight="false" outlineLevel="0" collapsed="false">
      <c r="A24" s="34" t="s">
        <v>26</v>
      </c>
      <c r="B24" s="21" t="n">
        <v>2000</v>
      </c>
      <c r="C24" s="37" t="n">
        <f aca="false">C21</f>
        <v>1.070891</v>
      </c>
      <c r="D24" s="36" t="n">
        <f aca="false">B24*C24</f>
        <v>2141.782</v>
      </c>
      <c r="E24" s="35" t="n">
        <f aca="false">E21</f>
        <v>1.067286</v>
      </c>
      <c r="F24" s="36" t="n">
        <f aca="false">D24*E24</f>
        <v>2285.893943652</v>
      </c>
      <c r="G24" s="35" t="n">
        <f aca="false">G21</f>
        <v>1.06399</v>
      </c>
      <c r="H24" s="36" t="n">
        <f aca="false">F24*G24</f>
        <v>2432.16829710629</v>
      </c>
    </row>
    <row r="25" customFormat="false" ht="18" hidden="false" customHeight="false" outlineLevel="0" collapsed="false">
      <c r="A25" s="34" t="s">
        <v>27</v>
      </c>
      <c r="B25" s="21" t="n">
        <v>6000</v>
      </c>
      <c r="C25" s="37" t="n">
        <f aca="false">C23</f>
        <v>1.070891</v>
      </c>
      <c r="D25" s="36" t="n">
        <f aca="false">B25*C25</f>
        <v>6425.346</v>
      </c>
      <c r="E25" s="35" t="n">
        <f aca="false">E23</f>
        <v>1.067286</v>
      </c>
      <c r="F25" s="36" t="n">
        <f aca="false">D25*E25</f>
        <v>6857.681830956</v>
      </c>
      <c r="G25" s="35" t="n">
        <f aca="false">G23</f>
        <v>1.06399</v>
      </c>
      <c r="H25" s="36" t="n">
        <f aca="false">F25*G25</f>
        <v>7296.50489131888</v>
      </c>
    </row>
    <row r="26" customFormat="false" ht="17.25" hidden="false" customHeight="true" outlineLevel="0" collapsed="false">
      <c r="A26" s="34" t="s">
        <v>28</v>
      </c>
      <c r="B26" s="21" t="n">
        <v>26000</v>
      </c>
      <c r="C26" s="37" t="n">
        <f aca="false">C24</f>
        <v>1.070891</v>
      </c>
      <c r="D26" s="36" t="n">
        <f aca="false">B26*C26</f>
        <v>27843.166</v>
      </c>
      <c r="E26" s="35" t="n">
        <f aca="false">E24</f>
        <v>1.067286</v>
      </c>
      <c r="F26" s="36" t="n">
        <f aca="false">D26*E26</f>
        <v>29716.621267476</v>
      </c>
      <c r="G26" s="35" t="n">
        <f aca="false">G24</f>
        <v>1.06399</v>
      </c>
      <c r="H26" s="36" t="n">
        <f aca="false">F26*G26</f>
        <v>31618.1878623818</v>
      </c>
    </row>
    <row r="27" customFormat="false" ht="9" hidden="false" customHeight="false" outlineLevel="0" collapsed="false">
      <c r="A27" s="34" t="s">
        <v>29</v>
      </c>
      <c r="B27" s="21" t="n">
        <v>103000</v>
      </c>
      <c r="C27" s="37" t="n">
        <f aca="false">C23</f>
        <v>1.070891</v>
      </c>
      <c r="D27" s="36" t="n">
        <f aca="false">B27*C27</f>
        <v>110301.773</v>
      </c>
      <c r="E27" s="35" t="n">
        <f aca="false">E23</f>
        <v>1.067286</v>
      </c>
      <c r="F27" s="36" t="n">
        <f aca="false">D27*E27</f>
        <v>117723.538098078</v>
      </c>
      <c r="G27" s="35" t="n">
        <f aca="false">G23</f>
        <v>1.06399</v>
      </c>
      <c r="H27" s="36" t="n">
        <f aca="false">F27*G27</f>
        <v>125256.667300974</v>
      </c>
    </row>
    <row r="28" customFormat="false" ht="9" hidden="false" customHeight="false" outlineLevel="0" collapsed="false">
      <c r="A28" s="34" t="s">
        <v>30</v>
      </c>
      <c r="B28" s="21" t="n">
        <v>0</v>
      </c>
      <c r="C28" s="37" t="n">
        <f aca="false">C24</f>
        <v>1.070891</v>
      </c>
      <c r="D28" s="36" t="n">
        <f aca="false">B28*C28</f>
        <v>0</v>
      </c>
      <c r="E28" s="35" t="n">
        <f aca="false">E24</f>
        <v>1.067286</v>
      </c>
      <c r="F28" s="36" t="n">
        <f aca="false">D28*E28</f>
        <v>0</v>
      </c>
      <c r="G28" s="35" t="n">
        <f aca="false">G24</f>
        <v>1.06399</v>
      </c>
      <c r="H28" s="36" t="n">
        <f aca="false">F28*G28</f>
        <v>0</v>
      </c>
    </row>
    <row r="29" customFormat="false" ht="10.5" hidden="false" customHeight="true" outlineLevel="0" collapsed="false">
      <c r="A29" s="34" t="s">
        <v>31</v>
      </c>
      <c r="B29" s="21" t="n">
        <v>17000</v>
      </c>
      <c r="C29" s="37" t="n">
        <f aca="false">C25</f>
        <v>1.070891</v>
      </c>
      <c r="D29" s="36" t="n">
        <f aca="false">B29*C29</f>
        <v>18205.147</v>
      </c>
      <c r="E29" s="35" t="n">
        <f aca="false">E25</f>
        <v>1.067286</v>
      </c>
      <c r="F29" s="36" t="n">
        <f aca="false">D29*E29</f>
        <v>19430.098521042</v>
      </c>
      <c r="G29" s="35" t="n">
        <f aca="false">G25</f>
        <v>1.06399</v>
      </c>
      <c r="H29" s="36" t="n">
        <f aca="false">F29*G29</f>
        <v>20673.4305254035</v>
      </c>
    </row>
    <row r="30" customFormat="false" ht="11.25" hidden="false" customHeight="true" outlineLevel="0" collapsed="false">
      <c r="A30" s="34" t="s">
        <v>32</v>
      </c>
      <c r="B30" s="21" t="n">
        <v>170465</v>
      </c>
      <c r="C30" s="37" t="n">
        <f aca="false">C24</f>
        <v>1.070891</v>
      </c>
      <c r="D30" s="36" t="n">
        <f aca="false">B30*C30</f>
        <v>182549.434315</v>
      </c>
      <c r="E30" s="35" t="n">
        <f aca="false">E24</f>
        <v>1.067286</v>
      </c>
      <c r="F30" s="36" t="n">
        <f aca="false">D30*E30</f>
        <v>194832.455552319</v>
      </c>
      <c r="G30" s="35" t="n">
        <f aca="false">G24</f>
        <v>1.06399</v>
      </c>
      <c r="H30" s="36" t="n">
        <f aca="false">F30*G30</f>
        <v>207299.784383112</v>
      </c>
    </row>
    <row r="31" customFormat="false" ht="11.25" hidden="false" customHeight="true" outlineLevel="0" collapsed="false">
      <c r="A31" s="38" t="s">
        <v>33</v>
      </c>
      <c r="B31" s="39" t="n">
        <f aca="false">B33+B32</f>
        <v>2303000</v>
      </c>
      <c r="C31" s="40" t="n">
        <f aca="false">C30</f>
        <v>1.070891</v>
      </c>
      <c r="D31" s="41" t="n">
        <f aca="false">B31*C31</f>
        <v>2466261.973</v>
      </c>
      <c r="E31" s="42" t="n">
        <f aca="false">E30</f>
        <v>1.067286</v>
      </c>
      <c r="F31" s="41" t="n">
        <f aca="false">D31*E31</f>
        <v>2632206.87611528</v>
      </c>
      <c r="G31" s="42" t="n">
        <f aca="false">G30</f>
        <v>1.06399</v>
      </c>
      <c r="H31" s="41" t="n">
        <f aca="false">F31*G31</f>
        <v>2800641.7941179</v>
      </c>
    </row>
    <row r="32" customFormat="false" ht="11.25" hidden="false" customHeight="true" outlineLevel="0" collapsed="false">
      <c r="A32" s="43" t="s">
        <v>34</v>
      </c>
      <c r="B32" s="44" t="n">
        <v>923000</v>
      </c>
      <c r="C32" s="45" t="n">
        <f aca="false">C30</f>
        <v>1.070891</v>
      </c>
      <c r="D32" s="46" t="n">
        <f aca="false">B32*C32</f>
        <v>988432.393</v>
      </c>
      <c r="E32" s="47" t="n">
        <f aca="false">E30</f>
        <v>1.067286</v>
      </c>
      <c r="F32" s="46" t="n">
        <f aca="false">D32*E32</f>
        <v>1054940.0549954</v>
      </c>
      <c r="G32" s="47" t="n">
        <f aca="false">G30</f>
        <v>1.06399</v>
      </c>
      <c r="H32" s="46" t="n">
        <f aca="false">F32*G32</f>
        <v>1122445.66911455</v>
      </c>
    </row>
    <row r="33" customFormat="false" ht="18" hidden="false" customHeight="false" outlineLevel="0" collapsed="false">
      <c r="A33" s="43" t="s">
        <v>35</v>
      </c>
      <c r="B33" s="48" t="n">
        <v>1380000</v>
      </c>
      <c r="C33" s="49" t="n">
        <f aca="false">C31</f>
        <v>1.070891</v>
      </c>
      <c r="D33" s="46" t="n">
        <f aca="false">B33*C33</f>
        <v>1477829.58</v>
      </c>
      <c r="E33" s="49" t="n">
        <f aca="false">E31</f>
        <v>1.067286</v>
      </c>
      <c r="F33" s="46" t="n">
        <f aca="false">D33*E33</f>
        <v>1577266.82111988</v>
      </c>
      <c r="G33" s="35" t="n">
        <f aca="false">G31</f>
        <v>1.06399</v>
      </c>
      <c r="H33" s="46" t="n">
        <f aca="false">F33*G33</f>
        <v>1678196.12500334</v>
      </c>
    </row>
    <row r="34" customFormat="false" ht="10.5" hidden="false" customHeight="true" outlineLevel="0" collapsed="false">
      <c r="A34" s="50" t="s">
        <v>36</v>
      </c>
      <c r="B34" s="51" t="n">
        <f aca="false">B35+B36</f>
        <v>337935</v>
      </c>
      <c r="C34" s="52" t="n">
        <f aca="false">C31</f>
        <v>1.070891</v>
      </c>
      <c r="D34" s="53" t="n">
        <f aca="false">B34*C34</f>
        <v>361891.550085</v>
      </c>
      <c r="E34" s="54" t="n">
        <f aca="false">E31</f>
        <v>1.067286</v>
      </c>
      <c r="F34" s="53" t="n">
        <f aca="false">D34*E34</f>
        <v>386241.784924019</v>
      </c>
      <c r="G34" s="54" t="n">
        <f aca="false">G31</f>
        <v>1.06399</v>
      </c>
      <c r="H34" s="53" t="n">
        <f aca="false">F34*G34</f>
        <v>410957.396741307</v>
      </c>
    </row>
    <row r="35" customFormat="false" ht="10.5" hidden="false" customHeight="true" outlineLevel="0" collapsed="false">
      <c r="A35" s="34" t="s">
        <v>37</v>
      </c>
      <c r="B35" s="21" t="n">
        <v>336435</v>
      </c>
      <c r="C35" s="37" t="n">
        <f aca="false">C33</f>
        <v>1.070891</v>
      </c>
      <c r="D35" s="36" t="n">
        <f aca="false">B35*C35</f>
        <v>360285.213585</v>
      </c>
      <c r="E35" s="35" t="n">
        <f aca="false">E33</f>
        <v>1.067286</v>
      </c>
      <c r="F35" s="36" t="n">
        <f aca="false">D35*E35</f>
        <v>384527.36446628</v>
      </c>
      <c r="G35" s="35" t="n">
        <f aca="false">G33</f>
        <v>1.06399</v>
      </c>
      <c r="H35" s="36" t="n">
        <f aca="false">F35*G35</f>
        <v>409133.270518478</v>
      </c>
    </row>
    <row r="36" customFormat="false" ht="18" hidden="false" customHeight="false" outlineLevel="0" collapsed="false">
      <c r="A36" s="34" t="s">
        <v>38</v>
      </c>
      <c r="B36" s="21" t="n">
        <v>1500</v>
      </c>
      <c r="C36" s="37" t="n">
        <f aca="false">C34</f>
        <v>1.070891</v>
      </c>
      <c r="D36" s="36" t="n">
        <f aca="false">B36*C36</f>
        <v>1606.3365</v>
      </c>
      <c r="E36" s="35" t="n">
        <f aca="false">E34</f>
        <v>1.067286</v>
      </c>
      <c r="F36" s="36" t="n">
        <f aca="false">D36*E36</f>
        <v>1714.420457739</v>
      </c>
      <c r="G36" s="35" t="n">
        <f aca="false">G34</f>
        <v>1.06399</v>
      </c>
      <c r="H36" s="36" t="n">
        <f aca="false">F36*G36</f>
        <v>1824.12622282972</v>
      </c>
    </row>
    <row r="37" customFormat="false" ht="11.25" hidden="false" customHeight="true" outlineLevel="0" collapsed="false">
      <c r="A37" s="50" t="s">
        <v>39</v>
      </c>
      <c r="B37" s="51" t="n">
        <f aca="false">B38+B43+B46+B51+B58+B60+B62+B67+B69+B72+B75+B77</f>
        <v>57167050</v>
      </c>
      <c r="C37" s="52" t="n">
        <f aca="false">C35</f>
        <v>1.070891</v>
      </c>
      <c r="D37" s="53" t="n">
        <f aca="false">B37*C37</f>
        <v>61219679.34155</v>
      </c>
      <c r="E37" s="54" t="n">
        <f aca="false">E35</f>
        <v>1.067286</v>
      </c>
      <c r="F37" s="53" t="n">
        <f aca="false">D37*E37</f>
        <v>65338906.6857255</v>
      </c>
      <c r="G37" s="54" t="n">
        <f aca="false">G35</f>
        <v>1.06399</v>
      </c>
      <c r="H37" s="53" t="n">
        <f aca="false">F37*G37</f>
        <v>69519943.3245451</v>
      </c>
    </row>
    <row r="38" customFormat="false" ht="17.25" hidden="false" customHeight="true" outlineLevel="0" collapsed="false">
      <c r="A38" s="55" t="s">
        <v>40</v>
      </c>
      <c r="B38" s="39" t="n">
        <f aca="false">SUM(B39:B42)</f>
        <v>17480000</v>
      </c>
      <c r="C38" s="40" t="n">
        <f aca="false">C36</f>
        <v>1.070891</v>
      </c>
      <c r="D38" s="41" t="n">
        <f aca="false">B38*C38</f>
        <v>18719174.68</v>
      </c>
      <c r="E38" s="42" t="n">
        <f aca="false">E36</f>
        <v>1.067286</v>
      </c>
      <c r="F38" s="41" t="n">
        <f aca="false">D38*E38</f>
        <v>19978713.0675185</v>
      </c>
      <c r="G38" s="42" t="n">
        <f aca="false">G36</f>
        <v>1.06399</v>
      </c>
      <c r="H38" s="41" t="n">
        <f aca="false">F38*G38</f>
        <v>21257150.916709</v>
      </c>
    </row>
    <row r="39" customFormat="false" ht="10.5" hidden="false" customHeight="true" outlineLevel="0" collapsed="false">
      <c r="A39" s="34" t="s">
        <v>41</v>
      </c>
      <c r="B39" s="21" t="n">
        <v>15200000</v>
      </c>
      <c r="C39" s="37" t="n">
        <f aca="false">C37</f>
        <v>1.070891</v>
      </c>
      <c r="D39" s="36" t="n">
        <f aca="false">B39*C39</f>
        <v>16277543.2</v>
      </c>
      <c r="E39" s="35" t="n">
        <f aca="false">E37</f>
        <v>1.067286</v>
      </c>
      <c r="F39" s="36" t="n">
        <f aca="false">D39*E39</f>
        <v>17372793.9717552</v>
      </c>
      <c r="G39" s="35" t="n">
        <f aca="false">G37</f>
        <v>1.06399</v>
      </c>
      <c r="H39" s="36" t="n">
        <f aca="false">F39*G39</f>
        <v>18484479.0580078</v>
      </c>
    </row>
    <row r="40" customFormat="false" ht="18" hidden="false" customHeight="false" outlineLevel="0" collapsed="false">
      <c r="A40" s="34" t="s">
        <v>42</v>
      </c>
      <c r="B40" s="21" t="n">
        <v>1500000</v>
      </c>
      <c r="C40" s="37" t="n">
        <f aca="false">C37</f>
        <v>1.070891</v>
      </c>
      <c r="D40" s="36" t="n">
        <f aca="false">B40*C40</f>
        <v>1606336.5</v>
      </c>
      <c r="E40" s="35" t="n">
        <f aca="false">E37</f>
        <v>1.067286</v>
      </c>
      <c r="F40" s="36" t="n">
        <f aca="false">D40*E40</f>
        <v>1714420.457739</v>
      </c>
      <c r="G40" s="35" t="n">
        <f aca="false">G37</f>
        <v>1.06399</v>
      </c>
      <c r="H40" s="36" t="n">
        <f aca="false">F40*G40</f>
        <v>1824126.22282972</v>
      </c>
    </row>
    <row r="41" customFormat="false" ht="18" hidden="false" customHeight="false" outlineLevel="0" collapsed="false">
      <c r="A41" s="56" t="s">
        <v>43</v>
      </c>
      <c r="B41" s="21" t="n">
        <v>0</v>
      </c>
      <c r="C41" s="37" t="n">
        <f aca="false">C39</f>
        <v>1.070891</v>
      </c>
      <c r="D41" s="36" t="n">
        <f aca="false">B41*C41</f>
        <v>0</v>
      </c>
      <c r="E41" s="35" t="n">
        <f aca="false">E39</f>
        <v>1.067286</v>
      </c>
      <c r="F41" s="36" t="n">
        <f aca="false">D41*E41</f>
        <v>0</v>
      </c>
      <c r="G41" s="35" t="n">
        <f aca="false">G39</f>
        <v>1.06399</v>
      </c>
      <c r="H41" s="36" t="n">
        <f aca="false">F41*G41</f>
        <v>0</v>
      </c>
    </row>
    <row r="42" customFormat="false" ht="17.25" hidden="false" customHeight="true" outlineLevel="0" collapsed="false">
      <c r="A42" s="34" t="s">
        <v>44</v>
      </c>
      <c r="B42" s="21" t="n">
        <v>780000</v>
      </c>
      <c r="C42" s="37" t="n">
        <f aca="false">C40</f>
        <v>1.070891</v>
      </c>
      <c r="D42" s="36" t="n">
        <f aca="false">B42*C42</f>
        <v>835294.98</v>
      </c>
      <c r="E42" s="35" t="n">
        <f aca="false">E40</f>
        <v>1.067286</v>
      </c>
      <c r="F42" s="36" t="n">
        <f aca="false">D42*E42</f>
        <v>891498.63802428</v>
      </c>
      <c r="G42" s="35" t="n">
        <f aca="false">G40</f>
        <v>1.06399</v>
      </c>
      <c r="H42" s="36" t="n">
        <f aca="false">F42*G42</f>
        <v>948545.635871454</v>
      </c>
    </row>
    <row r="43" customFormat="false" ht="18" hidden="false" customHeight="true" outlineLevel="0" collapsed="false">
      <c r="A43" s="55" t="s">
        <v>45</v>
      </c>
      <c r="B43" s="39" t="n">
        <f aca="false">B44+B45</f>
        <v>381000</v>
      </c>
      <c r="C43" s="40" t="n">
        <f aca="false">C40</f>
        <v>1.070891</v>
      </c>
      <c r="D43" s="41" t="n">
        <f aca="false">B43*C43</f>
        <v>408009.471</v>
      </c>
      <c r="E43" s="42" t="n">
        <f aca="false">E40</f>
        <v>1.067286</v>
      </c>
      <c r="F43" s="41" t="n">
        <f aca="false">D43*E43</f>
        <v>435462.796265706</v>
      </c>
      <c r="G43" s="42" t="n">
        <f aca="false">G40</f>
        <v>1.06399</v>
      </c>
      <c r="H43" s="41" t="n">
        <f aca="false">F43*G43</f>
        <v>463328.060598749</v>
      </c>
    </row>
    <row r="44" customFormat="false" ht="17.25" hidden="false" customHeight="true" outlineLevel="0" collapsed="false">
      <c r="A44" s="34" t="s">
        <v>46</v>
      </c>
      <c r="B44" s="21" t="n">
        <v>1000</v>
      </c>
      <c r="C44" s="37" t="n">
        <f aca="false">C41</f>
        <v>1.070891</v>
      </c>
      <c r="D44" s="36" t="n">
        <f aca="false">B44*C44</f>
        <v>1070.891</v>
      </c>
      <c r="E44" s="35" t="n">
        <f aca="false">E41</f>
        <v>1.067286</v>
      </c>
      <c r="F44" s="36" t="n">
        <f aca="false">D44*E44</f>
        <v>1142.946971826</v>
      </c>
      <c r="G44" s="35" t="n">
        <f aca="false">G41</f>
        <v>1.06399</v>
      </c>
      <c r="H44" s="36" t="n">
        <f aca="false">F44*G44</f>
        <v>1216.08414855315</v>
      </c>
    </row>
    <row r="45" customFormat="false" ht="11.25" hidden="false" customHeight="true" outlineLevel="0" collapsed="false">
      <c r="A45" s="34" t="s">
        <v>47</v>
      </c>
      <c r="B45" s="21" t="n">
        <v>380000</v>
      </c>
      <c r="C45" s="37" t="n">
        <f aca="false">C42</f>
        <v>1.070891</v>
      </c>
      <c r="D45" s="36" t="n">
        <f aca="false">B45*C45</f>
        <v>406938.58</v>
      </c>
      <c r="E45" s="35" t="n">
        <f aca="false">E42</f>
        <v>1.067286</v>
      </c>
      <c r="F45" s="36" t="n">
        <f aca="false">D45*E45</f>
        <v>434319.84929388</v>
      </c>
      <c r="G45" s="35" t="n">
        <f aca="false">G42</f>
        <v>1.06399</v>
      </c>
      <c r="H45" s="36" t="n">
        <f aca="false">F45*G45</f>
        <v>462111.976450195</v>
      </c>
    </row>
    <row r="46" customFormat="false" ht="16.5" hidden="false" customHeight="true" outlineLevel="0" collapsed="false">
      <c r="A46" s="50" t="s">
        <v>48</v>
      </c>
      <c r="B46" s="51" t="n">
        <f aca="false">SUM(B47:B50)</f>
        <v>1760900</v>
      </c>
      <c r="C46" s="52" t="n">
        <f aca="false">C44</f>
        <v>1.070891</v>
      </c>
      <c r="D46" s="53" t="n">
        <f aca="false">B46*C46</f>
        <v>1885731.9619</v>
      </c>
      <c r="E46" s="54" t="n">
        <f aca="false">E44</f>
        <v>1.067286</v>
      </c>
      <c r="F46" s="53" t="n">
        <f aca="false">D46*E46</f>
        <v>2012615.3226884</v>
      </c>
      <c r="G46" s="54" t="n">
        <f aca="false">G44</f>
        <v>1.06399</v>
      </c>
      <c r="H46" s="53" t="n">
        <f aca="false">F46*G46</f>
        <v>2141402.57718723</v>
      </c>
    </row>
    <row r="47" customFormat="false" ht="18.75" hidden="false" customHeight="true" outlineLevel="0" collapsed="false">
      <c r="A47" s="34" t="s">
        <v>49</v>
      </c>
      <c r="B47" s="21" t="n">
        <v>1394300</v>
      </c>
      <c r="C47" s="37" t="n">
        <f aca="false">C45</f>
        <v>1.070891</v>
      </c>
      <c r="D47" s="36" t="n">
        <f aca="false">B47*C47</f>
        <v>1493143.3213</v>
      </c>
      <c r="E47" s="35" t="n">
        <f aca="false">E45</f>
        <v>1.067286</v>
      </c>
      <c r="F47" s="36" t="n">
        <f aca="false">D47*E47</f>
        <v>1593610.96281699</v>
      </c>
      <c r="G47" s="35" t="n">
        <f aca="false">G45</f>
        <v>1.06399</v>
      </c>
      <c r="H47" s="36" t="n">
        <f aca="false">F47*G47</f>
        <v>1695586.12832765</v>
      </c>
    </row>
    <row r="48" customFormat="false" ht="17.25" hidden="false" customHeight="true" outlineLevel="0" collapsed="false">
      <c r="A48" s="34" t="s">
        <v>50</v>
      </c>
      <c r="B48" s="21" t="n">
        <v>175600</v>
      </c>
      <c r="C48" s="37" t="n">
        <f aca="false">C46</f>
        <v>1.070891</v>
      </c>
      <c r="D48" s="36" t="n">
        <f aca="false">B48*C48</f>
        <v>188048.4596</v>
      </c>
      <c r="E48" s="35" t="n">
        <f aca="false">E46</f>
        <v>1.067286</v>
      </c>
      <c r="F48" s="36" t="n">
        <f aca="false">D48*E48</f>
        <v>200701.488252646</v>
      </c>
      <c r="G48" s="35" t="n">
        <f aca="false">G46</f>
        <v>1.06399</v>
      </c>
      <c r="H48" s="36" t="n">
        <f aca="false">F48*G48</f>
        <v>213544.376485932</v>
      </c>
    </row>
    <row r="49" customFormat="false" ht="17.25" hidden="false" customHeight="true" outlineLevel="0" collapsed="false">
      <c r="A49" s="34" t="s">
        <v>51</v>
      </c>
      <c r="B49" s="21" t="n">
        <v>135000</v>
      </c>
      <c r="C49" s="37" t="n">
        <f aca="false">C47</f>
        <v>1.070891</v>
      </c>
      <c r="D49" s="36" t="n">
        <f aca="false">B49*C49</f>
        <v>144570.285</v>
      </c>
      <c r="E49" s="35" t="n">
        <f aca="false">E47</f>
        <v>1.067286</v>
      </c>
      <c r="F49" s="36" t="n">
        <f aca="false">D49*E49</f>
        <v>154297.84119651</v>
      </c>
      <c r="G49" s="35" t="n">
        <f aca="false">G47</f>
        <v>1.06399</v>
      </c>
      <c r="H49" s="36" t="n">
        <f aca="false">F49*G49</f>
        <v>164171.360054675</v>
      </c>
    </row>
    <row r="50" customFormat="false" ht="28.5" hidden="false" customHeight="true" outlineLevel="0" collapsed="false">
      <c r="A50" s="34" t="s">
        <v>52</v>
      </c>
      <c r="B50" s="21" t="n">
        <v>56000</v>
      </c>
      <c r="C50" s="37" t="n">
        <f aca="false">C48</f>
        <v>1.070891</v>
      </c>
      <c r="D50" s="36" t="n">
        <f aca="false">B50*C50</f>
        <v>59969.896</v>
      </c>
      <c r="E50" s="35" t="n">
        <f aca="false">E48</f>
        <v>1.067286</v>
      </c>
      <c r="F50" s="36" t="n">
        <f aca="false">D50*E50</f>
        <v>64005.030422256</v>
      </c>
      <c r="G50" s="35" t="n">
        <f aca="false">G48</f>
        <v>1.06399</v>
      </c>
      <c r="H50" s="36" t="n">
        <f aca="false">F50*G50</f>
        <v>68100.7123189762</v>
      </c>
    </row>
    <row r="51" customFormat="false" ht="17.25" hidden="false" customHeight="true" outlineLevel="0" collapsed="false">
      <c r="A51" s="50" t="s">
        <v>53</v>
      </c>
      <c r="B51" s="51" t="n">
        <f aca="false">SUM(B52:B57)</f>
        <v>628500</v>
      </c>
      <c r="C51" s="52" t="n">
        <f aca="false">C45</f>
        <v>1.070891</v>
      </c>
      <c r="D51" s="53" t="n">
        <f aca="false">B51*C51</f>
        <v>673054.9935</v>
      </c>
      <c r="E51" s="54" t="n">
        <f aca="false">E45</f>
        <v>1.067286</v>
      </c>
      <c r="F51" s="53" t="n">
        <f aca="false">D51*E51</f>
        <v>718342.171792641</v>
      </c>
      <c r="G51" s="54" t="n">
        <f aca="false">G45</f>
        <v>1.06399</v>
      </c>
      <c r="H51" s="53" t="n">
        <f aca="false">F51*G51</f>
        <v>764308.887365652</v>
      </c>
    </row>
    <row r="52" customFormat="false" ht="11.25" hidden="false" customHeight="true" outlineLevel="0" collapsed="false">
      <c r="A52" s="34" t="s">
        <v>54</v>
      </c>
      <c r="B52" s="21" t="n">
        <v>320000</v>
      </c>
      <c r="C52" s="37" t="n">
        <f aca="false">C45</f>
        <v>1.070891</v>
      </c>
      <c r="D52" s="36" t="n">
        <f aca="false">B52*C52</f>
        <v>342685.12</v>
      </c>
      <c r="E52" s="35" t="n">
        <f aca="false">E45</f>
        <v>1.067286</v>
      </c>
      <c r="F52" s="36" t="n">
        <f aca="false">D52*E52</f>
        <v>365743.03098432</v>
      </c>
      <c r="G52" s="35" t="n">
        <f aca="false">G45</f>
        <v>1.06399</v>
      </c>
      <c r="H52" s="36" t="n">
        <f aca="false">F52*G52</f>
        <v>389146.927537007</v>
      </c>
    </row>
    <row r="53" customFormat="false" ht="17.25" hidden="false" customHeight="true" outlineLevel="0" collapsed="false">
      <c r="A53" s="34" t="s">
        <v>55</v>
      </c>
      <c r="B53" s="21" t="n">
        <v>163500</v>
      </c>
      <c r="C53" s="37" t="n">
        <f aca="false">C46</f>
        <v>1.070891</v>
      </c>
      <c r="D53" s="36" t="n">
        <f aca="false">B53*C53</f>
        <v>175090.6785</v>
      </c>
      <c r="E53" s="35" t="n">
        <f aca="false">E46</f>
        <v>1.067286</v>
      </c>
      <c r="F53" s="36" t="n">
        <f aca="false">D53*E53</f>
        <v>186871.829893551</v>
      </c>
      <c r="G53" s="35" t="n">
        <f aca="false">G46</f>
        <v>1.06399</v>
      </c>
      <c r="H53" s="36" t="n">
        <f aca="false">F53*G53</f>
        <v>198829.758288439</v>
      </c>
    </row>
    <row r="54" customFormat="false" ht="18" hidden="false" customHeight="true" outlineLevel="0" collapsed="false">
      <c r="A54" s="34" t="s">
        <v>56</v>
      </c>
      <c r="B54" s="21" t="n">
        <v>130000</v>
      </c>
      <c r="C54" s="37" t="n">
        <f aca="false">C52</f>
        <v>1.070891</v>
      </c>
      <c r="D54" s="36" t="n">
        <f aca="false">B54*C54</f>
        <v>139215.83</v>
      </c>
      <c r="E54" s="35" t="n">
        <f aca="false">E52</f>
        <v>1.067286</v>
      </c>
      <c r="F54" s="36" t="n">
        <f aca="false">D54*E54</f>
        <v>148583.10633738</v>
      </c>
      <c r="G54" s="35" t="n">
        <f aca="false">G52</f>
        <v>1.06399</v>
      </c>
      <c r="H54" s="36" t="n">
        <f aca="false">F54*G54</f>
        <v>158090.939311909</v>
      </c>
    </row>
    <row r="55" customFormat="false" ht="27" hidden="false" customHeight="true" outlineLevel="0" collapsed="false">
      <c r="A55" s="34" t="s">
        <v>57</v>
      </c>
      <c r="B55" s="21" t="n">
        <v>5000</v>
      </c>
      <c r="C55" s="37" t="n">
        <f aca="false">C53</f>
        <v>1.070891</v>
      </c>
      <c r="D55" s="36" t="n">
        <f aca="false">B55*C55</f>
        <v>5354.455</v>
      </c>
      <c r="E55" s="35" t="n">
        <f aca="false">E53</f>
        <v>1.067286</v>
      </c>
      <c r="F55" s="36" t="n">
        <f aca="false">D55*E55</f>
        <v>5714.73485913</v>
      </c>
      <c r="G55" s="35" t="n">
        <f aca="false">G53</f>
        <v>1.06399</v>
      </c>
      <c r="H55" s="36" t="n">
        <f aca="false">F55*G55</f>
        <v>6080.42074276573</v>
      </c>
    </row>
    <row r="56" customFormat="false" ht="18" hidden="false" customHeight="true" outlineLevel="0" collapsed="false">
      <c r="A56" s="34" t="s">
        <v>58</v>
      </c>
      <c r="B56" s="21" t="n">
        <v>5000</v>
      </c>
      <c r="C56" s="37" t="n">
        <f aca="false">C54</f>
        <v>1.070891</v>
      </c>
      <c r="D56" s="36" t="n">
        <f aca="false">B56*C56</f>
        <v>5354.455</v>
      </c>
      <c r="E56" s="35" t="n">
        <f aca="false">E54</f>
        <v>1.067286</v>
      </c>
      <c r="F56" s="36" t="n">
        <f aca="false">D56*E56</f>
        <v>5714.73485913</v>
      </c>
      <c r="G56" s="35" t="n">
        <f aca="false">G54</f>
        <v>1.06399</v>
      </c>
      <c r="H56" s="36" t="n">
        <f aca="false">F56*G56</f>
        <v>6080.42074276573</v>
      </c>
    </row>
    <row r="57" customFormat="false" ht="18" hidden="false" customHeight="false" outlineLevel="0" collapsed="false">
      <c r="A57" s="34" t="s">
        <v>59</v>
      </c>
      <c r="B57" s="21" t="n">
        <v>5000</v>
      </c>
      <c r="C57" s="37" t="n">
        <f aca="false">C53</f>
        <v>1.070891</v>
      </c>
      <c r="D57" s="36" t="n">
        <f aca="false">B57*C57</f>
        <v>5354.455</v>
      </c>
      <c r="E57" s="35" t="n">
        <f aca="false">E53</f>
        <v>1.067286</v>
      </c>
      <c r="F57" s="36" t="n">
        <f aca="false">D57*E57</f>
        <v>5714.73485913</v>
      </c>
      <c r="G57" s="35" t="n">
        <f aca="false">G53</f>
        <v>1.06399</v>
      </c>
      <c r="H57" s="36" t="n">
        <f aca="false">F57*G57</f>
        <v>6080.42074276573</v>
      </c>
    </row>
    <row r="58" customFormat="false" ht="19.5" hidden="false" customHeight="true" outlineLevel="0" collapsed="false">
      <c r="A58" s="50" t="s">
        <v>60</v>
      </c>
      <c r="B58" s="51" t="n">
        <f aca="false">B59</f>
        <v>254000</v>
      </c>
      <c r="C58" s="52" t="n">
        <f aca="false">C54</f>
        <v>1.070891</v>
      </c>
      <c r="D58" s="53" t="n">
        <f aca="false">B58*C58</f>
        <v>272006.314</v>
      </c>
      <c r="E58" s="54" t="n">
        <f aca="false">E54</f>
        <v>1.067286</v>
      </c>
      <c r="F58" s="53" t="n">
        <f aca="false">D58*E58</f>
        <v>290308.530843804</v>
      </c>
      <c r="G58" s="54" t="n">
        <f aca="false">G54</f>
        <v>1.06399</v>
      </c>
      <c r="H58" s="53" t="n">
        <f aca="false">F58*G58</f>
        <v>308885.373732499</v>
      </c>
    </row>
    <row r="59" customFormat="false" ht="19.5" hidden="false" customHeight="true" outlineLevel="0" collapsed="false">
      <c r="A59" s="57" t="s">
        <v>61</v>
      </c>
      <c r="B59" s="58" t="n">
        <v>254000</v>
      </c>
      <c r="C59" s="59" t="n">
        <f aca="false">C55</f>
        <v>1.070891</v>
      </c>
      <c r="D59" s="60" t="n">
        <f aca="false">B59*C59</f>
        <v>272006.314</v>
      </c>
      <c r="E59" s="61" t="n">
        <f aca="false">E55</f>
        <v>1.067286</v>
      </c>
      <c r="F59" s="60" t="n">
        <f aca="false">D59*E59</f>
        <v>290308.530843804</v>
      </c>
      <c r="G59" s="61" t="n">
        <f aca="false">G55</f>
        <v>1.06399</v>
      </c>
      <c r="H59" s="60" t="n">
        <f aca="false">F59*G59</f>
        <v>308885.373732499</v>
      </c>
    </row>
    <row r="60" customFormat="false" ht="17.25" hidden="false" customHeight="true" outlineLevel="0" collapsed="false">
      <c r="A60" s="50" t="s">
        <v>62</v>
      </c>
      <c r="B60" s="51" t="n">
        <f aca="false">B61</f>
        <v>185000</v>
      </c>
      <c r="C60" s="52" t="n">
        <f aca="false">C58</f>
        <v>1.070891</v>
      </c>
      <c r="D60" s="53" t="n">
        <f aca="false">B60*C60</f>
        <v>198114.835</v>
      </c>
      <c r="E60" s="54" t="n">
        <f aca="false">E57</f>
        <v>1.067286</v>
      </c>
      <c r="F60" s="53" t="n">
        <f aca="false">D60*E60</f>
        <v>211445.18978781</v>
      </c>
      <c r="G60" s="54" t="n">
        <f aca="false">G57</f>
        <v>1.06399</v>
      </c>
      <c r="H60" s="53" t="n">
        <f aca="false">F60*G60</f>
        <v>224975.567482332</v>
      </c>
    </row>
    <row r="61" customFormat="false" ht="18" hidden="false" customHeight="false" outlineLevel="0" collapsed="false">
      <c r="A61" s="62" t="s">
        <v>63</v>
      </c>
      <c r="B61" s="63" t="n">
        <v>185000</v>
      </c>
      <c r="C61" s="64" t="n">
        <f aca="false">C60</f>
        <v>1.070891</v>
      </c>
      <c r="D61" s="65" t="n">
        <f aca="false">B61*C61</f>
        <v>198114.835</v>
      </c>
      <c r="E61" s="66" t="n">
        <f aca="false">E58</f>
        <v>1.067286</v>
      </c>
      <c r="F61" s="65" t="n">
        <f aca="false">D61*E61</f>
        <v>211445.18978781</v>
      </c>
      <c r="G61" s="66" t="n">
        <f aca="false">G58</f>
        <v>1.06399</v>
      </c>
      <c r="H61" s="65" t="n">
        <f aca="false">F61*G61</f>
        <v>224975.567482332</v>
      </c>
    </row>
    <row r="62" customFormat="false" ht="17.25" hidden="false" customHeight="true" outlineLevel="0" collapsed="false">
      <c r="A62" s="50" t="s">
        <v>64</v>
      </c>
      <c r="B62" s="51" t="n">
        <f aca="false">SUM(B63:B66)</f>
        <v>19133400</v>
      </c>
      <c r="C62" s="52" t="n">
        <f aca="false">C58</f>
        <v>1.070891</v>
      </c>
      <c r="D62" s="53" t="n">
        <f aca="false">B62*C62</f>
        <v>20489785.8594</v>
      </c>
      <c r="E62" s="54" t="n">
        <f aca="false">E57</f>
        <v>1.067286</v>
      </c>
      <c r="F62" s="53" t="n">
        <f aca="false">D62*E62</f>
        <v>21868461.5907356</v>
      </c>
      <c r="G62" s="54" t="n">
        <f aca="false">G57</f>
        <v>1.06399</v>
      </c>
      <c r="H62" s="53" t="n">
        <f aca="false">F62*G62</f>
        <v>23267824.4479268</v>
      </c>
    </row>
    <row r="63" customFormat="false" ht="9.75" hidden="false" customHeight="true" outlineLevel="0" collapsed="false">
      <c r="A63" s="34" t="s">
        <v>65</v>
      </c>
      <c r="B63" s="21" t="n">
        <v>17780000</v>
      </c>
      <c r="C63" s="37" t="n">
        <f aca="false">C60</f>
        <v>1.070891</v>
      </c>
      <c r="D63" s="36" t="n">
        <f aca="false">B63*C63</f>
        <v>19040441.98</v>
      </c>
      <c r="E63" s="35" t="n">
        <f aca="false">E58</f>
        <v>1.067286</v>
      </c>
      <c r="F63" s="36" t="n">
        <f aca="false">D63*E63</f>
        <v>20321597.1590663</v>
      </c>
      <c r="G63" s="35" t="n">
        <f aca="false">G58</f>
        <v>1.06399</v>
      </c>
      <c r="H63" s="36" t="n">
        <f aca="false">F63*G63</f>
        <v>21621976.1612749</v>
      </c>
    </row>
    <row r="64" customFormat="false" ht="12.75" hidden="false" customHeight="true" outlineLevel="0" collapsed="false">
      <c r="A64" s="34" t="s">
        <v>66</v>
      </c>
      <c r="B64" s="21" t="n">
        <v>1190000</v>
      </c>
      <c r="C64" s="37" t="n">
        <f aca="false">C63</f>
        <v>1.070891</v>
      </c>
      <c r="D64" s="36" t="n">
        <f aca="false">B64*C64</f>
        <v>1274360.29</v>
      </c>
      <c r="E64" s="35" t="n">
        <f aca="false">E60</f>
        <v>1.067286</v>
      </c>
      <c r="F64" s="36" t="n">
        <f aca="false">D64*E64</f>
        <v>1360106.89647294</v>
      </c>
      <c r="G64" s="35" t="n">
        <f aca="false">G60</f>
        <v>1.06399</v>
      </c>
      <c r="H64" s="36" t="n">
        <f aca="false">F64*G64</f>
        <v>1447140.13677824</v>
      </c>
    </row>
    <row r="65" customFormat="false" ht="10.5" hidden="false" customHeight="true" outlineLevel="0" collapsed="false">
      <c r="A65" s="34" t="s">
        <v>67</v>
      </c>
      <c r="B65" s="21" t="n">
        <v>130000</v>
      </c>
      <c r="C65" s="37" t="n">
        <f aca="false">C64</f>
        <v>1.070891</v>
      </c>
      <c r="D65" s="36" t="n">
        <f aca="false">B65*C65</f>
        <v>139215.83</v>
      </c>
      <c r="E65" s="35" t="n">
        <f aca="false">E63</f>
        <v>1.067286</v>
      </c>
      <c r="F65" s="36" t="n">
        <f aca="false">D65*E65</f>
        <v>148583.10633738</v>
      </c>
      <c r="G65" s="35" t="n">
        <f aca="false">G63</f>
        <v>1.06399</v>
      </c>
      <c r="H65" s="36" t="n">
        <f aca="false">F65*G65</f>
        <v>158090.939311909</v>
      </c>
    </row>
    <row r="66" customFormat="false" ht="18" hidden="false" customHeight="false" outlineLevel="0" collapsed="false">
      <c r="A66" s="67" t="s">
        <v>68</v>
      </c>
      <c r="B66" s="21" t="n">
        <v>33400</v>
      </c>
      <c r="C66" s="37" t="n">
        <f aca="false">C65</f>
        <v>1.070891</v>
      </c>
      <c r="D66" s="36" t="n">
        <f aca="false">B66*C66</f>
        <v>35767.7594</v>
      </c>
      <c r="E66" s="35" t="n">
        <f aca="false">E64</f>
        <v>1.067286</v>
      </c>
      <c r="F66" s="36" t="n">
        <f aca="false">D66*E66</f>
        <v>38174.4288589884</v>
      </c>
      <c r="G66" s="35" t="n">
        <f aca="false">G64</f>
        <v>1.06399</v>
      </c>
      <c r="H66" s="36" t="n">
        <f aca="false">F66*G66</f>
        <v>40617.2105616751</v>
      </c>
    </row>
    <row r="67" customFormat="false" ht="18" hidden="false" customHeight="false" outlineLevel="0" collapsed="false">
      <c r="A67" s="68" t="s">
        <v>69</v>
      </c>
      <c r="B67" s="51" t="n">
        <f aca="false">B68</f>
        <v>1171700</v>
      </c>
      <c r="C67" s="52" t="n">
        <f aca="false">C65</f>
        <v>1.070891</v>
      </c>
      <c r="D67" s="51" t="n">
        <f aca="false">B67*C67</f>
        <v>1254762.9847</v>
      </c>
      <c r="E67" s="54" t="n">
        <f aca="false">E64</f>
        <v>1.067286</v>
      </c>
      <c r="F67" s="51" t="n">
        <f aca="false">D67*E67</f>
        <v>1339190.96688852</v>
      </c>
      <c r="G67" s="54" t="n">
        <f aca="false">G64</f>
        <v>1.06399</v>
      </c>
      <c r="H67" s="51" t="n">
        <f aca="false">F67*G67</f>
        <v>1424885.79685972</v>
      </c>
    </row>
    <row r="68" customFormat="false" ht="18" hidden="false" customHeight="false" outlineLevel="0" collapsed="false">
      <c r="A68" s="69" t="s">
        <v>70</v>
      </c>
      <c r="B68" s="70" t="n">
        <v>1171700</v>
      </c>
      <c r="C68" s="71" t="n">
        <f aca="false">C66</f>
        <v>1.070891</v>
      </c>
      <c r="D68" s="70" t="n">
        <f aca="false">B68*C68</f>
        <v>1254762.9847</v>
      </c>
      <c r="E68" s="72" t="n">
        <f aca="false">E65</f>
        <v>1.067286</v>
      </c>
      <c r="F68" s="70" t="n">
        <f aca="false">D68*E68</f>
        <v>1339190.96688852</v>
      </c>
      <c r="G68" s="72" t="n">
        <f aca="false">G65</f>
        <v>1.06399</v>
      </c>
      <c r="H68" s="70" t="n">
        <f aca="false">F68*G68</f>
        <v>1424885.79685972</v>
      </c>
    </row>
    <row r="69" customFormat="false" ht="18" hidden="false" customHeight="false" outlineLevel="0" collapsed="false">
      <c r="A69" s="68" t="s">
        <v>71</v>
      </c>
      <c r="B69" s="51" t="n">
        <f aca="false">SUM(B70:B71)</f>
        <v>674000</v>
      </c>
      <c r="C69" s="52" t="n">
        <f aca="false">C68</f>
        <v>1.070891</v>
      </c>
      <c r="D69" s="51" t="n">
        <f aca="false">B69*C69</f>
        <v>721780.534</v>
      </c>
      <c r="E69" s="54" t="n">
        <f aca="false">E66</f>
        <v>1.067286</v>
      </c>
      <c r="F69" s="51" t="n">
        <f aca="false">D69*E69</f>
        <v>770346.259010724</v>
      </c>
      <c r="G69" s="54" t="n">
        <f aca="false">G66</f>
        <v>1.06399</v>
      </c>
      <c r="H69" s="51" t="n">
        <f aca="false">F69*G69</f>
        <v>819640.71612482</v>
      </c>
    </row>
    <row r="70" customFormat="false" ht="18" hidden="false" customHeight="false" outlineLevel="0" collapsed="false">
      <c r="A70" s="69" t="s">
        <v>72</v>
      </c>
      <c r="B70" s="70" t="n">
        <v>644000</v>
      </c>
      <c r="C70" s="71" t="n">
        <f aca="false">C68</f>
        <v>1.070891</v>
      </c>
      <c r="D70" s="70" t="n">
        <f aca="false">B70*C70</f>
        <v>689653.804</v>
      </c>
      <c r="E70" s="72" t="n">
        <f aca="false">E66</f>
        <v>1.067286</v>
      </c>
      <c r="F70" s="70" t="n">
        <f aca="false">D70*E70</f>
        <v>736057.849855944</v>
      </c>
      <c r="G70" s="72" t="n">
        <f aca="false">G66</f>
        <v>1.06399</v>
      </c>
      <c r="H70" s="70" t="n">
        <f aca="false">F70*G70</f>
        <v>783158.191668226</v>
      </c>
    </row>
    <row r="71" customFormat="false" ht="18" hidden="false" customHeight="false" outlineLevel="0" collapsed="false">
      <c r="A71" s="69" t="s">
        <v>73</v>
      </c>
      <c r="B71" s="70" t="n">
        <v>30000</v>
      </c>
      <c r="C71" s="71" t="n">
        <f aca="false">C70</f>
        <v>1.070891</v>
      </c>
      <c r="D71" s="70" t="n">
        <f aca="false">B71*C71</f>
        <v>32126.73</v>
      </c>
      <c r="E71" s="72" t="n">
        <f aca="false">E68</f>
        <v>1.067286</v>
      </c>
      <c r="F71" s="70" t="n">
        <f aca="false">D71*E71</f>
        <v>34288.40915478</v>
      </c>
      <c r="G71" s="72" t="n">
        <f aca="false">G68</f>
        <v>1.06399</v>
      </c>
      <c r="H71" s="70" t="n">
        <f aca="false">F71*G71</f>
        <v>36482.5244565944</v>
      </c>
    </row>
    <row r="72" customFormat="false" ht="11.25" hidden="false" customHeight="true" outlineLevel="0" collapsed="false">
      <c r="A72" s="73" t="s">
        <v>74</v>
      </c>
      <c r="B72" s="39" t="n">
        <f aca="false">SUM(B73+B74)</f>
        <v>3995000</v>
      </c>
      <c r="C72" s="40" t="n">
        <f aca="false">C67</f>
        <v>1.070891</v>
      </c>
      <c r="D72" s="41" t="n">
        <f aca="false">B72*C72</f>
        <v>4278209.545</v>
      </c>
      <c r="E72" s="42" t="n">
        <f aca="false">E65</f>
        <v>1.067286</v>
      </c>
      <c r="F72" s="41" t="n">
        <f aca="false">D72*E72</f>
        <v>4566073.15244487</v>
      </c>
      <c r="G72" s="42" t="n">
        <f aca="false">G65</f>
        <v>1.06399</v>
      </c>
      <c r="H72" s="41" t="n">
        <f aca="false">F72*G72</f>
        <v>4858256.17346982</v>
      </c>
    </row>
    <row r="73" customFormat="false" ht="10.5" hidden="false" customHeight="true" outlineLevel="0" collapsed="false">
      <c r="A73" s="67" t="s">
        <v>75</v>
      </c>
      <c r="B73" s="21" t="n">
        <v>109000</v>
      </c>
      <c r="C73" s="37" t="n">
        <f aca="false">C67</f>
        <v>1.070891</v>
      </c>
      <c r="D73" s="36" t="n">
        <f aca="false">B73*C73</f>
        <v>116727.119</v>
      </c>
      <c r="E73" s="35" t="n">
        <f aca="false">E65</f>
        <v>1.067286</v>
      </c>
      <c r="F73" s="36" t="n">
        <f aca="false">D73*E73</f>
        <v>124581.219929034</v>
      </c>
      <c r="G73" s="35" t="n">
        <f aca="false">G65</f>
        <v>1.06399</v>
      </c>
      <c r="H73" s="36" t="n">
        <f aca="false">F73*G73</f>
        <v>132553.172192293</v>
      </c>
    </row>
    <row r="74" customFormat="false" ht="10.5" hidden="false" customHeight="true" outlineLevel="0" collapsed="false">
      <c r="A74" s="67" t="s">
        <v>76</v>
      </c>
      <c r="B74" s="21" t="n">
        <v>3886000</v>
      </c>
      <c r="C74" s="37" t="n">
        <f aca="false">C68</f>
        <v>1.070891</v>
      </c>
      <c r="D74" s="36" t="n">
        <f aca="false">B74*C74</f>
        <v>4161482.426</v>
      </c>
      <c r="E74" s="35" t="n">
        <f aca="false">E66</f>
        <v>1.067286</v>
      </c>
      <c r="F74" s="36" t="n">
        <f aca="false">D74*E74</f>
        <v>4441491.93251584</v>
      </c>
      <c r="G74" s="35" t="n">
        <f aca="false">G66</f>
        <v>1.06399</v>
      </c>
      <c r="H74" s="36" t="n">
        <f aca="false">F74*G74</f>
        <v>4725703.00127752</v>
      </c>
    </row>
    <row r="75" customFormat="false" ht="10.5" hidden="false" customHeight="true" outlineLevel="0" collapsed="false">
      <c r="A75" s="74" t="s">
        <v>77</v>
      </c>
      <c r="B75" s="51" t="n">
        <f aca="false">B76</f>
        <v>11500000</v>
      </c>
      <c r="C75" s="52" t="n">
        <f aca="false">C74</f>
        <v>1.070891</v>
      </c>
      <c r="D75" s="53" t="n">
        <f aca="false">B75*C75</f>
        <v>12315246.5</v>
      </c>
      <c r="E75" s="54" t="n">
        <f aca="false">E68</f>
        <v>1.067286</v>
      </c>
      <c r="F75" s="53" t="n">
        <f aca="false">D75*E75</f>
        <v>13143890.175999</v>
      </c>
      <c r="G75" s="54" t="n">
        <f aca="false">G68</f>
        <v>1.06399</v>
      </c>
      <c r="H75" s="53" t="n">
        <f aca="false">F75*G75</f>
        <v>13984967.7083612</v>
      </c>
    </row>
    <row r="76" customFormat="false" ht="28.5" hidden="false" customHeight="true" outlineLevel="0" collapsed="false">
      <c r="A76" s="75" t="s">
        <v>78</v>
      </c>
      <c r="B76" s="21" t="n">
        <v>11500000</v>
      </c>
      <c r="C76" s="37" t="n">
        <f aca="false">C74</f>
        <v>1.070891</v>
      </c>
      <c r="D76" s="21" t="n">
        <f aca="false">B76*C76</f>
        <v>12315246.5</v>
      </c>
      <c r="E76" s="35" t="n">
        <f aca="false">E74</f>
        <v>1.067286</v>
      </c>
      <c r="F76" s="21" t="n">
        <f aca="false">D76*E76</f>
        <v>13143890.175999</v>
      </c>
      <c r="G76" s="35" t="n">
        <f aca="false">G74</f>
        <v>1.06399</v>
      </c>
      <c r="H76" s="21" t="n">
        <f aca="false">F76*G76</f>
        <v>13984967.7083612</v>
      </c>
    </row>
    <row r="77" customFormat="false" ht="10.5" hidden="false" customHeight="true" outlineLevel="0" collapsed="false">
      <c r="A77" s="68" t="s">
        <v>79</v>
      </c>
      <c r="B77" s="51" t="n">
        <f aca="false">B78</f>
        <v>3550</v>
      </c>
      <c r="C77" s="52" t="n">
        <f aca="false">C74</f>
        <v>1.070891</v>
      </c>
      <c r="D77" s="51" t="n">
        <f aca="false">B77*C77</f>
        <v>3801.66305</v>
      </c>
      <c r="E77" s="54" t="n">
        <f aca="false">E74</f>
        <v>1.067286</v>
      </c>
      <c r="F77" s="51" t="n">
        <f aca="false">D77*E77</f>
        <v>4057.4617499823</v>
      </c>
      <c r="G77" s="54" t="n">
        <f aca="false">G74</f>
        <v>1.06399</v>
      </c>
      <c r="H77" s="51" t="n">
        <f aca="false">F77*G77</f>
        <v>4317.09872736367</v>
      </c>
    </row>
    <row r="78" customFormat="false" ht="18" hidden="false" customHeight="true" outlineLevel="0" collapsed="false">
      <c r="A78" s="75" t="s">
        <v>80</v>
      </c>
      <c r="B78" s="21" t="n">
        <v>3550</v>
      </c>
      <c r="C78" s="37" t="n">
        <f aca="false">C75</f>
        <v>1.070891</v>
      </c>
      <c r="D78" s="21" t="n">
        <f aca="false">B78*C78</f>
        <v>3801.66305</v>
      </c>
      <c r="E78" s="35" t="n">
        <f aca="false">E75</f>
        <v>1.067286</v>
      </c>
      <c r="F78" s="21" t="n">
        <f aca="false">D78*E78</f>
        <v>4057.4617499823</v>
      </c>
      <c r="G78" s="35" t="n">
        <f aca="false">G75</f>
        <v>1.06399</v>
      </c>
      <c r="H78" s="21" t="n">
        <f aca="false">F78*G78</f>
        <v>4317.09872736367</v>
      </c>
    </row>
    <row r="79" customFormat="false" ht="11.25" hidden="false" customHeight="true" outlineLevel="0" collapsed="false">
      <c r="A79" s="55" t="s">
        <v>81</v>
      </c>
      <c r="B79" s="39" t="n">
        <f aca="false">B80+B81</f>
        <v>2000</v>
      </c>
      <c r="C79" s="40" t="n">
        <f aca="false">C76</f>
        <v>1.070891</v>
      </c>
      <c r="D79" s="41" t="n">
        <f aca="false">B79*C79</f>
        <v>2141.782</v>
      </c>
      <c r="E79" s="42" t="n">
        <f aca="false">E76</f>
        <v>1.067286</v>
      </c>
      <c r="F79" s="41" t="n">
        <f aca="false">D79*E79</f>
        <v>2285.893943652</v>
      </c>
      <c r="G79" s="42" t="n">
        <f aca="false">G76</f>
        <v>1.06399</v>
      </c>
      <c r="H79" s="41" t="n">
        <f aca="false">F79*G79</f>
        <v>2432.16829710629</v>
      </c>
    </row>
    <row r="80" s="81" customFormat="true" ht="11.25" hidden="false" customHeight="true" outlineLevel="0" collapsed="false">
      <c r="A80" s="76" t="s">
        <v>82</v>
      </c>
      <c r="B80" s="77" t="n">
        <v>1000</v>
      </c>
      <c r="C80" s="78" t="n">
        <f aca="false">C77</f>
        <v>1.070891</v>
      </c>
      <c r="D80" s="79" t="n">
        <f aca="false">B80*C80</f>
        <v>1070.891</v>
      </c>
      <c r="E80" s="80" t="n">
        <f aca="false">E77</f>
        <v>1.067286</v>
      </c>
      <c r="F80" s="79" t="n">
        <f aca="false">D80*E80</f>
        <v>1142.946971826</v>
      </c>
      <c r="G80" s="80" t="n">
        <f aca="false">G77</f>
        <v>1.06399</v>
      </c>
      <c r="H80" s="79" t="n">
        <f aca="false">F80*G80</f>
        <v>1216.08414855315</v>
      </c>
    </row>
    <row r="81" s="81" customFormat="true" ht="11.25" hidden="false" customHeight="true" outlineLevel="0" collapsed="false">
      <c r="A81" s="76" t="s">
        <v>83</v>
      </c>
      <c r="B81" s="77" t="n">
        <v>1000</v>
      </c>
      <c r="C81" s="78" t="n">
        <f aca="false">C78</f>
        <v>1.070891</v>
      </c>
      <c r="D81" s="79" t="n">
        <f aca="false">B81*C81</f>
        <v>1070.891</v>
      </c>
      <c r="E81" s="80" t="n">
        <f aca="false">E78</f>
        <v>1.067286</v>
      </c>
      <c r="F81" s="79" t="n">
        <f aca="false">D81*E81</f>
        <v>1142.946971826</v>
      </c>
      <c r="G81" s="80" t="n">
        <f aca="false">G78</f>
        <v>1.06399</v>
      </c>
      <c r="H81" s="79" t="n">
        <f aca="false">F81*G81</f>
        <v>1216.08414855315</v>
      </c>
    </row>
    <row r="82" customFormat="false" ht="11.25" hidden="false" customHeight="true" outlineLevel="0" collapsed="false">
      <c r="A82" s="82" t="s">
        <v>84</v>
      </c>
      <c r="B82" s="83" t="n">
        <f aca="false">SUM(B83:B86)</f>
        <v>5982750</v>
      </c>
      <c r="C82" s="84" t="n">
        <f aca="false">C79</f>
        <v>1.070891</v>
      </c>
      <c r="D82" s="85" t="n">
        <f aca="false">B82*C82</f>
        <v>6406873.13025</v>
      </c>
      <c r="E82" s="86" t="n">
        <f aca="false">E79</f>
        <v>1.067286</v>
      </c>
      <c r="F82" s="85" t="n">
        <f aca="false">D82*E82</f>
        <v>6837965.995692</v>
      </c>
      <c r="G82" s="86" t="n">
        <f aca="false">G79</f>
        <v>1.06399</v>
      </c>
      <c r="H82" s="85" t="n">
        <f aca="false">F82*G82</f>
        <v>7275527.43975633</v>
      </c>
    </row>
    <row r="83" customFormat="false" ht="11.25" hidden="false" customHeight="true" outlineLevel="0" collapsed="false">
      <c r="A83" s="56" t="s">
        <v>85</v>
      </c>
      <c r="B83" s="44" t="n">
        <v>1000000</v>
      </c>
      <c r="C83" s="45" t="n">
        <f aca="false">C82</f>
        <v>1.070891</v>
      </c>
      <c r="D83" s="87" t="n">
        <f aca="false">B83*C83</f>
        <v>1070891</v>
      </c>
      <c r="E83" s="47" t="n">
        <f aca="false">E82</f>
        <v>1.067286</v>
      </c>
      <c r="F83" s="87" t="n">
        <f aca="false">D83*E83</f>
        <v>1142946.971826</v>
      </c>
      <c r="G83" s="47" t="n">
        <f aca="false">G82</f>
        <v>1.06399</v>
      </c>
      <c r="H83" s="87" t="n">
        <f aca="false">F83*G83</f>
        <v>1216084.14855315</v>
      </c>
    </row>
    <row r="84" customFormat="false" ht="11.25" hidden="false" customHeight="true" outlineLevel="0" collapsed="false">
      <c r="A84" s="56" t="s">
        <v>86</v>
      </c>
      <c r="B84" s="44" t="n">
        <v>1000</v>
      </c>
      <c r="C84" s="45" t="n">
        <f aca="false">C83</f>
        <v>1.070891</v>
      </c>
      <c r="D84" s="87" t="n">
        <f aca="false">B84*C84</f>
        <v>1070.891</v>
      </c>
      <c r="E84" s="47" t="n">
        <f aca="false">E83</f>
        <v>1.067286</v>
      </c>
      <c r="F84" s="87" t="n">
        <f aca="false">D84*E84</f>
        <v>1142.946971826</v>
      </c>
      <c r="G84" s="47" t="n">
        <f aca="false">G83</f>
        <v>1.06399</v>
      </c>
      <c r="H84" s="87" t="n">
        <f aca="false">F84*G84</f>
        <v>1216.08414855315</v>
      </c>
    </row>
    <row r="85" customFormat="false" ht="9" hidden="false" customHeight="false" outlineLevel="0" collapsed="false">
      <c r="A85" s="34" t="s">
        <v>87</v>
      </c>
      <c r="B85" s="21" t="n">
        <v>2961750</v>
      </c>
      <c r="C85" s="37" t="n">
        <f aca="false">C76</f>
        <v>1.070891</v>
      </c>
      <c r="D85" s="36" t="n">
        <f aca="false">B85*C85</f>
        <v>3171711.41925</v>
      </c>
      <c r="E85" s="35" t="n">
        <f aca="false">E76</f>
        <v>1.067286</v>
      </c>
      <c r="F85" s="36" t="n">
        <f aca="false">D85*E85</f>
        <v>3385123.19380566</v>
      </c>
      <c r="G85" s="35" t="n">
        <f aca="false">G82</f>
        <v>1.06399</v>
      </c>
      <c r="H85" s="36" t="n">
        <f aca="false">F85*G85</f>
        <v>3601737.22697728</v>
      </c>
      <c r="J85" s="23"/>
    </row>
    <row r="86" customFormat="false" ht="9" hidden="false" customHeight="false" outlineLevel="0" collapsed="false">
      <c r="A86" s="34" t="s">
        <v>88</v>
      </c>
      <c r="B86" s="21" t="n">
        <v>2020000</v>
      </c>
      <c r="C86" s="37" t="n">
        <f aca="false">C85</f>
        <v>1.070891</v>
      </c>
      <c r="D86" s="36" t="n">
        <f aca="false">B86*C86</f>
        <v>2163199.82</v>
      </c>
      <c r="E86" s="35" t="n">
        <f aca="false">E85</f>
        <v>1.067286</v>
      </c>
      <c r="F86" s="36" t="n">
        <f aca="false">D86*E86</f>
        <v>2308752.88308852</v>
      </c>
      <c r="G86" s="35" t="n">
        <f aca="false">G85</f>
        <v>1.06399</v>
      </c>
      <c r="H86" s="36" t="n">
        <f aca="false">F86*G86</f>
        <v>2456489.98007735</v>
      </c>
    </row>
    <row r="87" customFormat="false" ht="9.75" hidden="false" customHeight="true" outlineLevel="0" collapsed="false">
      <c r="A87" s="55" t="s">
        <v>89</v>
      </c>
      <c r="B87" s="39" t="n">
        <f aca="false">B88+B89</f>
        <v>3739900</v>
      </c>
      <c r="C87" s="40" t="n">
        <f aca="false">C85</f>
        <v>1.070891</v>
      </c>
      <c r="D87" s="41" t="n">
        <f aca="false">B87*C87</f>
        <v>4005025.2509</v>
      </c>
      <c r="E87" s="42" t="n">
        <f aca="false">E85</f>
        <v>1.067286</v>
      </c>
      <c r="F87" s="41" t="n">
        <f aca="false">D87*E87</f>
        <v>4274507.37993206</v>
      </c>
      <c r="G87" s="42" t="n">
        <f aca="false">G85</f>
        <v>1.06399</v>
      </c>
      <c r="H87" s="41" t="n">
        <f aca="false">F87*G87</f>
        <v>4548033.10717391</v>
      </c>
    </row>
    <row r="88" customFormat="false" ht="9.75" hidden="false" customHeight="true" outlineLevel="0" collapsed="false">
      <c r="A88" s="34" t="s">
        <v>90</v>
      </c>
      <c r="B88" s="21" t="n">
        <v>2591900</v>
      </c>
      <c r="C88" s="37" t="n">
        <f aca="false">C86</f>
        <v>1.070891</v>
      </c>
      <c r="D88" s="36" t="n">
        <f aca="false">B88*C88</f>
        <v>2775642.3829</v>
      </c>
      <c r="E88" s="35" t="n">
        <f aca="false">E86</f>
        <v>1.067286</v>
      </c>
      <c r="F88" s="36" t="n">
        <f aca="false">D88*E88</f>
        <v>2962404.25627581</v>
      </c>
      <c r="G88" s="35" t="n">
        <f aca="false">G86</f>
        <v>1.06399</v>
      </c>
      <c r="H88" s="36" t="n">
        <f aca="false">F88*G88</f>
        <v>3151968.5046349</v>
      </c>
    </row>
    <row r="89" customFormat="false" ht="9.75" hidden="false" customHeight="true" outlineLevel="0" collapsed="false">
      <c r="A89" s="34" t="s">
        <v>91</v>
      </c>
      <c r="B89" s="21" t="n">
        <v>1148000</v>
      </c>
      <c r="C89" s="37" t="n">
        <f aca="false">C87</f>
        <v>1.070891</v>
      </c>
      <c r="D89" s="36" t="n">
        <f aca="false">B89*C89</f>
        <v>1229382.868</v>
      </c>
      <c r="E89" s="35" t="n">
        <f aca="false">E87</f>
        <v>1.067286</v>
      </c>
      <c r="F89" s="36" t="n">
        <f aca="false">D89*E89</f>
        <v>1312103.12365625</v>
      </c>
      <c r="G89" s="35" t="n">
        <f aca="false">G87</f>
        <v>1.06399</v>
      </c>
      <c r="H89" s="36" t="n">
        <f aca="false">F89*G89</f>
        <v>1396064.60253901</v>
      </c>
    </row>
    <row r="90" customFormat="false" ht="9" hidden="false" customHeight="false" outlineLevel="0" collapsed="false">
      <c r="A90" s="55" t="s">
        <v>92</v>
      </c>
      <c r="B90" s="39" t="n">
        <f aca="false">B91+B92+B93+B94+B95</f>
        <v>-6976000</v>
      </c>
      <c r="C90" s="40" t="n">
        <f aca="false">C86</f>
        <v>1.070891</v>
      </c>
      <c r="D90" s="41" t="n">
        <f aca="false">B90*C90</f>
        <v>-7470535.616</v>
      </c>
      <c r="E90" s="42" t="n">
        <f aca="false">E86</f>
        <v>1.067286</v>
      </c>
      <c r="F90" s="41" t="n">
        <f aca="false">D90*E90</f>
        <v>-7973198.07545818</v>
      </c>
      <c r="G90" s="42" t="n">
        <f aca="false">G86</f>
        <v>1.06399</v>
      </c>
      <c r="H90" s="41" t="n">
        <f aca="false">F90*G90</f>
        <v>-8483403.02030675</v>
      </c>
    </row>
    <row r="91" customFormat="false" ht="9" hidden="false" customHeight="true" outlineLevel="0" collapsed="false">
      <c r="A91" s="34" t="s">
        <v>93</v>
      </c>
      <c r="B91" s="21" t="n">
        <v>-3000000</v>
      </c>
      <c r="C91" s="37" t="n">
        <f aca="false">C90</f>
        <v>1.070891</v>
      </c>
      <c r="D91" s="36" t="n">
        <f aca="false">B91*C91</f>
        <v>-3212673</v>
      </c>
      <c r="E91" s="35" t="n">
        <f aca="false">E90</f>
        <v>1.067286</v>
      </c>
      <c r="F91" s="36" t="n">
        <f aca="false">D91*E91</f>
        <v>-3428840.915478</v>
      </c>
      <c r="G91" s="35" t="n">
        <f aca="false">G90</f>
        <v>1.06399</v>
      </c>
      <c r="H91" s="36" t="n">
        <f aca="false">F91*G91</f>
        <v>-3648252.44565944</v>
      </c>
    </row>
    <row r="92" customFormat="false" ht="11.25" hidden="false" customHeight="true" outlineLevel="0" collapsed="false">
      <c r="A92" s="34" t="s">
        <v>94</v>
      </c>
      <c r="B92" s="21" t="n">
        <v>-156000</v>
      </c>
      <c r="C92" s="37" t="n">
        <f aca="false">C91</f>
        <v>1.070891</v>
      </c>
      <c r="D92" s="36" t="n">
        <f aca="false">B92*C92</f>
        <v>-167058.996</v>
      </c>
      <c r="E92" s="35" t="n">
        <f aca="false">E91</f>
        <v>1.067286</v>
      </c>
      <c r="F92" s="36" t="n">
        <f aca="false">D92*E92</f>
        <v>-178299.727604856</v>
      </c>
      <c r="G92" s="35" t="n">
        <f aca="false">G91</f>
        <v>1.06399</v>
      </c>
      <c r="H92" s="36" t="n">
        <f aca="false">F92*G92</f>
        <v>-189709.127174291</v>
      </c>
    </row>
    <row r="93" customFormat="false" ht="12" hidden="false" customHeight="true" outlineLevel="0" collapsed="false">
      <c r="A93" s="34" t="s">
        <v>95</v>
      </c>
      <c r="B93" s="21" t="n">
        <v>-3556000</v>
      </c>
      <c r="C93" s="37" t="n">
        <f aca="false">C92</f>
        <v>1.070891</v>
      </c>
      <c r="D93" s="36" t="n">
        <f aca="false">B93*C93</f>
        <v>-3808088.396</v>
      </c>
      <c r="E93" s="35" t="n">
        <f aca="false">E92</f>
        <v>1.067286</v>
      </c>
      <c r="F93" s="36" t="n">
        <f aca="false">D93*E93</f>
        <v>-4064319.43181326</v>
      </c>
      <c r="G93" s="35" t="n">
        <f aca="false">G92</f>
        <v>1.06399</v>
      </c>
      <c r="H93" s="36" t="n">
        <f aca="false">F93*G93</f>
        <v>-4324395.23225499</v>
      </c>
    </row>
    <row r="94" customFormat="false" ht="9" hidden="false" customHeight="false" outlineLevel="0" collapsed="false">
      <c r="A94" s="34" t="s">
        <v>96</v>
      </c>
      <c r="B94" s="21" t="n">
        <v>-238000</v>
      </c>
      <c r="C94" s="37" t="n">
        <f aca="false">C93</f>
        <v>1.070891</v>
      </c>
      <c r="D94" s="36" t="n">
        <f aca="false">B94*C94</f>
        <v>-254872.058</v>
      </c>
      <c r="E94" s="35" t="n">
        <f aca="false">E93</f>
        <v>1.067286</v>
      </c>
      <c r="F94" s="36" t="n">
        <f aca="false">D94*E94</f>
        <v>-272021.379294588</v>
      </c>
      <c r="G94" s="35" t="n">
        <f aca="false">G93</f>
        <v>1.06399</v>
      </c>
      <c r="H94" s="36" t="n">
        <f aca="false">F94*G94</f>
        <v>-289428.027355649</v>
      </c>
    </row>
    <row r="95" customFormat="false" ht="9" hidden="false" customHeight="false" outlineLevel="0" collapsed="false">
      <c r="A95" s="34" t="s">
        <v>97</v>
      </c>
      <c r="B95" s="21" t="n">
        <v>-26000</v>
      </c>
      <c r="C95" s="37" t="n">
        <f aca="false">C94</f>
        <v>1.070891</v>
      </c>
      <c r="D95" s="36" t="n">
        <f aca="false">B95*C95</f>
        <v>-27843.166</v>
      </c>
      <c r="E95" s="35" t="n">
        <f aca="false">E94</f>
        <v>1.067286</v>
      </c>
      <c r="F95" s="36" t="n">
        <f aca="false">D95*E95</f>
        <v>-29716.621267476</v>
      </c>
      <c r="G95" s="35" t="n">
        <f aca="false">G94</f>
        <v>1.06399</v>
      </c>
      <c r="H95" s="36" t="n">
        <f aca="false">F95*G95</f>
        <v>-31618.1878623818</v>
      </c>
      <c r="J95" s="23"/>
    </row>
    <row r="96" s="88" customFormat="true" ht="9.75" hidden="false" customHeight="true" outlineLevel="0" collapsed="false">
      <c r="A96" s="50" t="s">
        <v>98</v>
      </c>
      <c r="B96" s="51" t="n">
        <f aca="false">B14+B82+B87+B90</f>
        <v>66895100</v>
      </c>
      <c r="C96" s="51"/>
      <c r="D96" s="51" t="n">
        <f aca="false">D14+D82+D90+D87</f>
        <v>71637360.5341</v>
      </c>
      <c r="E96" s="51"/>
      <c r="F96" s="51" t="n">
        <f aca="false">F14+F82+F90+F87</f>
        <v>76457551.9749975</v>
      </c>
      <c r="G96" s="51"/>
      <c r="H96" s="51" t="n">
        <f aca="false">H14+H82+H90+H87</f>
        <v>81350070.7258775</v>
      </c>
    </row>
    <row r="97" customFormat="false" ht="9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</row>
    <row r="98" customFormat="false" ht="9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</row>
    <row r="99" s="88" customFormat="true" ht="9" hidden="false" customHeight="false" outlineLevel="0" collapsed="false">
      <c r="A99" s="90" t="s">
        <v>99</v>
      </c>
      <c r="B99" s="51" t="n">
        <f aca="false">B96</f>
        <v>66895100</v>
      </c>
      <c r="C99" s="51"/>
      <c r="D99" s="51" t="n">
        <f aca="false">SUM(D96)</f>
        <v>71637360.5341</v>
      </c>
      <c r="E99" s="51"/>
      <c r="F99" s="51" t="n">
        <f aca="false">SUM(F96)</f>
        <v>76457551.9749975</v>
      </c>
      <c r="G99" s="51"/>
      <c r="H99" s="51" t="n">
        <f aca="false">SUM(H96)</f>
        <v>81350070.7258775</v>
      </c>
    </row>
    <row r="100" customFormat="false" ht="9" hidden="false" customHeight="false" outlineLevel="0" collapsed="false">
      <c r="A100" s="91"/>
      <c r="B100" s="92"/>
      <c r="C100" s="93"/>
      <c r="D100" s="94"/>
      <c r="E100" s="93"/>
      <c r="F100" s="95"/>
      <c r="G100" s="93"/>
      <c r="H100" s="91"/>
    </row>
    <row r="101" customFormat="false" ht="9" hidden="false" customHeight="false" outlineLevel="0" collapsed="false">
      <c r="A101" s="96" t="s">
        <v>100</v>
      </c>
      <c r="B101" s="92"/>
      <c r="C101" s="93"/>
      <c r="D101" s="94"/>
      <c r="E101" s="93"/>
      <c r="F101" s="95"/>
      <c r="G101" s="93"/>
      <c r="H101" s="91"/>
    </row>
    <row r="102" customFormat="false" ht="9" hidden="false" customHeight="false" outlineLevel="0" collapsed="false">
      <c r="A102" s="91"/>
      <c r="B102" s="92"/>
      <c r="C102" s="93"/>
      <c r="D102" s="94"/>
      <c r="E102" s="93"/>
      <c r="F102" s="95"/>
      <c r="G102" s="93"/>
      <c r="H102" s="91"/>
    </row>
    <row r="103" customFormat="false" ht="9" hidden="false" customHeight="false" outlineLevel="0" collapsed="false">
      <c r="B103" s="97"/>
      <c r="C103" s="97"/>
      <c r="D103" s="98"/>
    </row>
    <row r="104" customFormat="false" ht="9" hidden="false" customHeight="false" outlineLevel="0" collapsed="false">
      <c r="B104" s="97"/>
      <c r="D104" s="98"/>
    </row>
    <row r="105" customFormat="false" ht="9" hidden="false" customHeight="false" outlineLevel="0" collapsed="false">
      <c r="B105" s="97"/>
      <c r="D105" s="98"/>
    </row>
    <row r="106" customFormat="false" ht="9" hidden="false" customHeight="false" outlineLevel="0" collapsed="false">
      <c r="B106" s="97"/>
      <c r="D106" s="98"/>
    </row>
    <row r="107" customFormat="false" ht="9" hidden="false" customHeight="false" outlineLevel="0" collapsed="false">
      <c r="B107" s="97"/>
      <c r="D107" s="98"/>
    </row>
    <row r="108" customFormat="false" ht="9" hidden="false" customHeight="false" outlineLevel="0" collapsed="false">
      <c r="B108" s="97"/>
      <c r="D108" s="98"/>
    </row>
    <row r="109" customFormat="false" ht="9" hidden="false" customHeight="false" outlineLevel="0" collapsed="false">
      <c r="B109" s="97"/>
      <c r="D109" s="98"/>
    </row>
    <row r="110" customFormat="false" ht="9" hidden="false" customHeight="false" outlineLevel="0" collapsed="false">
      <c r="B110" s="97"/>
      <c r="D110" s="98"/>
    </row>
    <row r="111" customFormat="false" ht="9" hidden="false" customHeight="false" outlineLevel="0" collapsed="false">
      <c r="B111" s="97"/>
      <c r="D111" s="98"/>
    </row>
    <row r="112" customFormat="false" ht="11.25" hidden="false" customHeight="fals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</row>
    <row r="113" customFormat="false" ht="11.25" hidden="false" customHeight="false" outlineLevel="0" collapsed="false">
      <c r="A113" s="2" t="str">
        <f aca="false">A2</f>
        <v>PREFEITURA MUNICIPAL DE ANTÔNIO JOÃO</v>
      </c>
      <c r="B113" s="2"/>
      <c r="C113" s="2"/>
      <c r="D113" s="2"/>
      <c r="E113" s="2"/>
      <c r="F113" s="2"/>
      <c r="G113" s="2"/>
      <c r="H113" s="2"/>
    </row>
    <row r="114" customFormat="false" ht="12" hidden="false" customHeight="false" outlineLevel="0" collapsed="false">
      <c r="A114" s="99" t="s">
        <v>2</v>
      </c>
      <c r="B114" s="5" t="n">
        <f aca="false">B4</f>
        <v>2023</v>
      </c>
      <c r="C114" s="5"/>
      <c r="D114" s="5" t="n">
        <f aca="false">D4</f>
        <v>2024</v>
      </c>
      <c r="E114" s="5"/>
      <c r="F114" s="5" t="n">
        <f aca="false">F4</f>
        <v>2025</v>
      </c>
      <c r="G114" s="5"/>
      <c r="H114" s="5" t="n">
        <f aca="false">H4</f>
        <v>2026</v>
      </c>
    </row>
    <row r="115" customFormat="false" ht="9" hidden="false" customHeight="false" outlineLevel="0" collapsed="false">
      <c r="A115" s="6" t="s">
        <v>101</v>
      </c>
      <c r="B115" s="8" t="str">
        <f aca="false">B5</f>
        <v>3,5 x 2,3</v>
      </c>
      <c r="C115" s="5"/>
      <c r="D115" s="8" t="str">
        <f aca="false">D5</f>
        <v>3,00 x 3,97</v>
      </c>
      <c r="E115" s="5"/>
      <c r="F115" s="8" t="str">
        <f aca="false">F5</f>
        <v>3,00 x 3,62</v>
      </c>
      <c r="G115" s="5"/>
      <c r="H115" s="8" t="str">
        <f aca="false">H5</f>
        <v>3,00 x 3,30</v>
      </c>
    </row>
    <row r="116" customFormat="false" ht="9" hidden="false" customHeight="false" outlineLevel="0" collapsed="false">
      <c r="A116" s="6" t="s">
        <v>102</v>
      </c>
      <c r="B116" s="10" t="n">
        <f aca="false">B6</f>
        <v>166035.05</v>
      </c>
      <c r="C116" s="5"/>
      <c r="D116" s="10" t="n">
        <f aca="false">D6</f>
        <v>177799.74</v>
      </c>
      <c r="E116" s="5"/>
      <c r="F116" s="10" t="n">
        <f aca="false">F6</f>
        <v>189767.25</v>
      </c>
      <c r="G116" s="5"/>
      <c r="H116" s="10" t="n">
        <f aca="false">H6</f>
        <v>201903.21</v>
      </c>
    </row>
    <row r="117" customFormat="false" ht="11.25" hidden="false" customHeight="false" outlineLevel="0" collapsed="false">
      <c r="A117" s="6" t="s">
        <v>9</v>
      </c>
      <c r="B117" s="11" t="n">
        <f aca="false">B7</f>
        <v>1.058805</v>
      </c>
      <c r="C117" s="5"/>
      <c r="D117" s="11" t="n">
        <f aca="false">D7</f>
        <v>1.070891</v>
      </c>
      <c r="E117" s="5"/>
      <c r="F117" s="100" t="n">
        <f aca="false">F7</f>
        <v>1.067286</v>
      </c>
      <c r="G117" s="5"/>
      <c r="H117" s="100" t="n">
        <f aca="false">H7</f>
        <v>1.06399</v>
      </c>
    </row>
    <row r="118" customFormat="false" ht="11.25" hidden="false" customHeight="false" outlineLevel="0" collapsed="false">
      <c r="B118" s="12"/>
      <c r="C118" s="3"/>
      <c r="D118" s="12"/>
      <c r="E118" s="3"/>
      <c r="F118" s="13"/>
      <c r="G118" s="3"/>
      <c r="H118" s="13"/>
    </row>
    <row r="119" customFormat="false" ht="12.75" hidden="false" customHeight="false" outlineLevel="0" collapsed="false">
      <c r="A119" s="101" t="s">
        <v>103</v>
      </c>
      <c r="B119" s="101"/>
      <c r="C119" s="101"/>
      <c r="D119" s="101"/>
      <c r="E119" s="101"/>
      <c r="F119" s="101"/>
      <c r="G119" s="101"/>
      <c r="H119" s="101"/>
    </row>
    <row r="121" customFormat="false" ht="9" hidden="false" customHeight="false" outlineLevel="0" collapsed="false">
      <c r="A121" s="102" t="s">
        <v>104</v>
      </c>
      <c r="B121" s="103" t="n">
        <f aca="false">B114</f>
        <v>2023</v>
      </c>
      <c r="C121" s="103"/>
      <c r="D121" s="103" t="n">
        <f aca="false">D114</f>
        <v>2024</v>
      </c>
      <c r="E121" s="103"/>
      <c r="F121" s="103" t="n">
        <f aca="false">F114</f>
        <v>2025</v>
      </c>
      <c r="G121" s="103"/>
      <c r="H121" s="103" t="n">
        <f aca="false">H114</f>
        <v>2026</v>
      </c>
      <c r="J121" s="23"/>
    </row>
    <row r="122" customFormat="false" ht="9" hidden="false" customHeight="false" outlineLevel="0" collapsed="false">
      <c r="A122" s="102"/>
      <c r="B122" s="104" t="s">
        <v>12</v>
      </c>
      <c r="C122" s="105" t="n">
        <f aca="false">D121</f>
        <v>2024</v>
      </c>
      <c r="D122" s="105" t="s">
        <v>13</v>
      </c>
      <c r="E122" s="105" t="n">
        <f aca="false">F121</f>
        <v>2025</v>
      </c>
      <c r="F122" s="105" t="s">
        <v>14</v>
      </c>
      <c r="G122" s="105" t="n">
        <f aca="false">H121</f>
        <v>2026</v>
      </c>
      <c r="H122" s="105" t="s">
        <v>12</v>
      </c>
    </row>
    <row r="123" customFormat="false" ht="9" hidden="false" customHeight="false" outlineLevel="0" collapsed="false">
      <c r="A123" s="22"/>
      <c r="B123" s="106"/>
      <c r="C123" s="22"/>
      <c r="D123" s="22"/>
      <c r="E123" s="22"/>
      <c r="F123" s="22"/>
      <c r="G123" s="107"/>
      <c r="H123" s="22"/>
      <c r="J123" s="23"/>
    </row>
    <row r="124" customFormat="false" ht="9" hidden="false" customHeight="false" outlineLevel="0" collapsed="false">
      <c r="A124" s="108" t="s">
        <v>105</v>
      </c>
      <c r="B124" s="109"/>
      <c r="C124" s="35"/>
      <c r="D124" s="36"/>
      <c r="E124" s="35"/>
      <c r="F124" s="36"/>
      <c r="G124" s="110"/>
      <c r="H124" s="36"/>
      <c r="J124" s="23"/>
    </row>
    <row r="125" customFormat="false" ht="9" hidden="false" customHeight="false" outlineLevel="0" collapsed="false">
      <c r="A125" s="111" t="s">
        <v>106</v>
      </c>
      <c r="B125" s="109"/>
      <c r="C125" s="35"/>
      <c r="D125" s="36"/>
      <c r="E125" s="35"/>
      <c r="F125" s="36"/>
      <c r="G125" s="35"/>
      <c r="H125" s="36"/>
      <c r="J125" s="23"/>
    </row>
    <row r="126" customFormat="false" ht="9" hidden="false" customHeight="false" outlineLevel="0" collapsed="false">
      <c r="A126" s="110"/>
      <c r="B126" s="21"/>
      <c r="C126" s="35"/>
      <c r="D126" s="36"/>
      <c r="E126" s="35"/>
      <c r="F126" s="36"/>
      <c r="G126" s="35"/>
      <c r="H126" s="36"/>
    </row>
    <row r="127" customFormat="false" ht="9" hidden="false" customHeight="false" outlineLevel="0" collapsed="false">
      <c r="A127" s="112" t="s">
        <v>107</v>
      </c>
      <c r="B127" s="39" t="n">
        <f aca="false">SUM(B128:B132)</f>
        <v>53586590</v>
      </c>
      <c r="C127" s="39"/>
      <c r="D127" s="39" t="n">
        <f aca="false">SUM(D128:D132)</f>
        <v>57385396.95169</v>
      </c>
      <c r="E127" s="39"/>
      <c r="F127" s="39" t="n">
        <f aca="false">SUM(F128:F132)</f>
        <v>61246630.7709814</v>
      </c>
      <c r="G127" s="42"/>
      <c r="H127" s="39" t="n">
        <f aca="false">SUM(H128:H132)</f>
        <v>65165802.6740165</v>
      </c>
      <c r="J127" s="23"/>
    </row>
    <row r="128" customFormat="false" ht="9" hidden="false" customHeight="false" outlineLevel="0" collapsed="false">
      <c r="A128" s="113" t="s">
        <v>108</v>
      </c>
      <c r="B128" s="21" t="n">
        <v>27814000</v>
      </c>
      <c r="C128" s="35" t="n">
        <f aca="false">D117</f>
        <v>1.070891</v>
      </c>
      <c r="D128" s="36" t="n">
        <f aca="false">B128*C128</f>
        <v>29785762.274</v>
      </c>
      <c r="E128" s="35" t="n">
        <f aca="false">F117</f>
        <v>1.067286</v>
      </c>
      <c r="F128" s="36" t="n">
        <f aca="false">D128*E128</f>
        <v>31789927.0743684</v>
      </c>
      <c r="G128" s="35" t="n">
        <f aca="false">H117</f>
        <v>1.06399</v>
      </c>
      <c r="H128" s="36" t="n">
        <f aca="false">F128*G128</f>
        <v>33824164.5078572</v>
      </c>
      <c r="J128" s="23"/>
    </row>
    <row r="129" s="81" customFormat="true" ht="9" hidden="false" customHeight="false" outlineLevel="0" collapsed="false">
      <c r="A129" s="114" t="s">
        <v>109</v>
      </c>
      <c r="B129" s="77" t="n">
        <v>2722000</v>
      </c>
      <c r="C129" s="80" t="n">
        <f aca="false">C128</f>
        <v>1.070891</v>
      </c>
      <c r="D129" s="79" t="n">
        <f aca="false">B129*C129</f>
        <v>2914965.302</v>
      </c>
      <c r="E129" s="80" t="n">
        <f aca="false">E128</f>
        <v>1.067286</v>
      </c>
      <c r="F129" s="79" t="n">
        <f aca="false">D129*E129</f>
        <v>3111101.65731037</v>
      </c>
      <c r="G129" s="80" t="n">
        <f aca="false">G128</f>
        <v>1.06399</v>
      </c>
      <c r="H129" s="79" t="n">
        <f aca="false">F129*G129</f>
        <v>3310181.05236166</v>
      </c>
      <c r="J129" s="115"/>
    </row>
    <row r="130" customFormat="false" ht="9" hidden="false" customHeight="false" outlineLevel="0" collapsed="false">
      <c r="A130" s="113" t="s">
        <v>110</v>
      </c>
      <c r="B130" s="21" t="n">
        <v>54000</v>
      </c>
      <c r="C130" s="35" t="n">
        <f aca="false">C128</f>
        <v>1.070891</v>
      </c>
      <c r="D130" s="36" t="n">
        <f aca="false">B130*C130</f>
        <v>57828.114</v>
      </c>
      <c r="E130" s="35" t="n">
        <f aca="false">E128</f>
        <v>1.067286</v>
      </c>
      <c r="F130" s="36" t="n">
        <f aca="false">D130*E130</f>
        <v>61719.136478604</v>
      </c>
      <c r="G130" s="35" t="n">
        <f aca="false">G128</f>
        <v>1.06399</v>
      </c>
      <c r="H130" s="36" t="n">
        <f aca="false">F130*G130</f>
        <v>65668.5440218699</v>
      </c>
    </row>
    <row r="131" customFormat="false" ht="9" hidden="false" customHeight="false" outlineLevel="0" collapsed="false">
      <c r="A131" s="113" t="s">
        <v>111</v>
      </c>
      <c r="B131" s="21" t="n">
        <v>22907090</v>
      </c>
      <c r="C131" s="35" t="n">
        <f aca="false">C128</f>
        <v>1.070891</v>
      </c>
      <c r="D131" s="36" t="n">
        <f aca="false">B131*C131</f>
        <v>24530996.51719</v>
      </c>
      <c r="E131" s="35" t="n">
        <f aca="false">E128</f>
        <v>1.067286</v>
      </c>
      <c r="F131" s="36" t="n">
        <f aca="false">D131*E131</f>
        <v>26181589.1488456</v>
      </c>
      <c r="G131" s="35" t="n">
        <f aca="false">G130</f>
        <v>1.06399</v>
      </c>
      <c r="H131" s="36" t="n">
        <f aca="false">F131*G131</f>
        <v>27856949.0384803</v>
      </c>
    </row>
    <row r="132" s="81" customFormat="true" ht="9" hidden="false" customHeight="false" outlineLevel="0" collapsed="false">
      <c r="A132" s="114" t="s">
        <v>112</v>
      </c>
      <c r="B132" s="77" t="n">
        <v>89500</v>
      </c>
      <c r="C132" s="80" t="n">
        <f aca="false">C130</f>
        <v>1.070891</v>
      </c>
      <c r="D132" s="79" t="n">
        <f aca="false">B132*C132</f>
        <v>95844.7445</v>
      </c>
      <c r="E132" s="80" t="n">
        <f aca="false">E130</f>
        <v>1.067286</v>
      </c>
      <c r="F132" s="79" t="n">
        <f aca="false">D132*E132</f>
        <v>102293.753978427</v>
      </c>
      <c r="G132" s="80" t="n">
        <f aca="false">G130</f>
        <v>1.06399</v>
      </c>
      <c r="H132" s="79" t="n">
        <f aca="false">F132*G132</f>
        <v>108839.531295507</v>
      </c>
    </row>
    <row r="133" customFormat="false" ht="9" hidden="false" customHeight="false" outlineLevel="0" collapsed="false">
      <c r="A133" s="112" t="s">
        <v>113</v>
      </c>
      <c r="B133" s="39" t="n">
        <f aca="false">B135+B134</f>
        <v>0</v>
      </c>
      <c r="C133" s="42" t="n">
        <f aca="false">C132</f>
        <v>1.070891</v>
      </c>
      <c r="D133" s="41" t="n">
        <f aca="false">B133*C133</f>
        <v>0</v>
      </c>
      <c r="E133" s="42" t="n">
        <f aca="false">E132</f>
        <v>1.067286</v>
      </c>
      <c r="F133" s="41" t="n">
        <f aca="false">D133*E133</f>
        <v>0</v>
      </c>
      <c r="G133" s="42" t="n">
        <f aca="false">G132</f>
        <v>1.06399</v>
      </c>
      <c r="H133" s="41" t="n">
        <f aca="false">F133*G133</f>
        <v>0</v>
      </c>
    </row>
    <row r="134" customFormat="false" ht="9" hidden="false" customHeight="false" outlineLevel="0" collapsed="false">
      <c r="A134" s="116" t="s">
        <v>114</v>
      </c>
      <c r="B134" s="44" t="n">
        <v>0</v>
      </c>
      <c r="C134" s="47" t="n">
        <f aca="false">C132</f>
        <v>1.070891</v>
      </c>
      <c r="D134" s="87" t="n">
        <f aca="false">B134*C134</f>
        <v>0</v>
      </c>
      <c r="E134" s="47" t="n">
        <f aca="false">E132</f>
        <v>1.067286</v>
      </c>
      <c r="F134" s="87" t="n">
        <f aca="false">D134*E134</f>
        <v>0</v>
      </c>
      <c r="G134" s="47" t="n">
        <f aca="false">G132</f>
        <v>1.06399</v>
      </c>
      <c r="H134" s="87" t="n">
        <f aca="false">F134*G134</f>
        <v>0</v>
      </c>
    </row>
    <row r="135" customFormat="false" ht="9" hidden="false" customHeight="false" outlineLevel="0" collapsed="false">
      <c r="A135" s="116" t="s">
        <v>111</v>
      </c>
      <c r="B135" s="44" t="n">
        <v>0</v>
      </c>
      <c r="C135" s="47" t="n">
        <f aca="false">C133</f>
        <v>1.070891</v>
      </c>
      <c r="D135" s="87" t="n">
        <f aca="false">B135*C135</f>
        <v>0</v>
      </c>
      <c r="E135" s="47" t="n">
        <f aca="false">E133</f>
        <v>1.067286</v>
      </c>
      <c r="F135" s="87" t="n">
        <f aca="false">D135*E135</f>
        <v>0</v>
      </c>
      <c r="G135" s="47" t="n">
        <f aca="false">G133</f>
        <v>1.06399</v>
      </c>
      <c r="H135" s="87" t="n">
        <f aca="false">F135*G135</f>
        <v>0</v>
      </c>
    </row>
    <row r="136" customFormat="false" ht="9" hidden="false" customHeight="false" outlineLevel="0" collapsed="false">
      <c r="A136" s="112" t="s">
        <v>115</v>
      </c>
      <c r="B136" s="39" t="n">
        <f aca="false">SUM(B137:B140)</f>
        <v>11348500</v>
      </c>
      <c r="C136" s="42" t="n">
        <f aca="false">C132</f>
        <v>1.070891</v>
      </c>
      <c r="D136" s="39" t="n">
        <f aca="false">SUM(D137:D140)</f>
        <v>12153006.5135</v>
      </c>
      <c r="E136" s="42" t="n">
        <f aca="false">E132</f>
        <v>1.067286</v>
      </c>
      <c r="F136" s="39" t="n">
        <f aca="false">SUM(F137:F140)</f>
        <v>12970733.7097674</v>
      </c>
      <c r="G136" s="42" t="n">
        <f aca="false">G132</f>
        <v>1.06399</v>
      </c>
      <c r="H136" s="39" t="n">
        <f aca="false">SUM(H137:H140)</f>
        <v>13800730.9598554</v>
      </c>
      <c r="J136" s="23"/>
    </row>
    <row r="137" customFormat="false" ht="9" hidden="false" customHeight="false" outlineLevel="0" collapsed="false">
      <c r="A137" s="113" t="s">
        <v>116</v>
      </c>
      <c r="B137" s="77" t="n">
        <v>9312500</v>
      </c>
      <c r="C137" s="35" t="n">
        <f aca="false">C136</f>
        <v>1.070891</v>
      </c>
      <c r="D137" s="36" t="n">
        <f aca="false">B137*C137</f>
        <v>9972672.4375</v>
      </c>
      <c r="E137" s="35" t="n">
        <f aca="false">E136</f>
        <v>1.067286</v>
      </c>
      <c r="F137" s="36" t="n">
        <f aca="false">D137*E137</f>
        <v>10643693.6751296</v>
      </c>
      <c r="G137" s="35" t="n">
        <f aca="false">G136</f>
        <v>1.06399</v>
      </c>
      <c r="H137" s="36" t="n">
        <f aca="false">F137*G137</f>
        <v>11324783.6334012</v>
      </c>
    </row>
    <row r="138" s="81" customFormat="true" ht="9" hidden="false" customHeight="false" outlineLevel="0" collapsed="false">
      <c r="A138" s="114" t="s">
        <v>117</v>
      </c>
      <c r="B138" s="77" t="n">
        <v>6000</v>
      </c>
      <c r="C138" s="80" t="n">
        <f aca="false">C137</f>
        <v>1.070891</v>
      </c>
      <c r="D138" s="79" t="n">
        <f aca="false">B138*C138</f>
        <v>6425.346</v>
      </c>
      <c r="E138" s="80" t="n">
        <f aca="false">E137</f>
        <v>1.067286</v>
      </c>
      <c r="F138" s="79" t="n">
        <f aca="false">D138*E138</f>
        <v>6857.681830956</v>
      </c>
      <c r="G138" s="80" t="n">
        <f aca="false">G137</f>
        <v>1.06399</v>
      </c>
      <c r="H138" s="79" t="n">
        <f aca="false">F138*G138</f>
        <v>7296.50489131888</v>
      </c>
    </row>
    <row r="139" customFormat="false" ht="9" hidden="false" customHeight="false" outlineLevel="0" collapsed="false">
      <c r="A139" s="113" t="s">
        <v>118</v>
      </c>
      <c r="B139" s="21" t="n">
        <v>0</v>
      </c>
      <c r="C139" s="35" t="n">
        <f aca="false">C137</f>
        <v>1.070891</v>
      </c>
      <c r="D139" s="36" t="n">
        <f aca="false">B139*C139</f>
        <v>0</v>
      </c>
      <c r="E139" s="35" t="n">
        <f aca="false">E137</f>
        <v>1.067286</v>
      </c>
      <c r="F139" s="36" t="n">
        <f aca="false">D139*E139</f>
        <v>0</v>
      </c>
      <c r="G139" s="35" t="n">
        <f aca="false">G137</f>
        <v>1.06399</v>
      </c>
      <c r="H139" s="36" t="n">
        <f aca="false">F139*G139</f>
        <v>0</v>
      </c>
    </row>
    <row r="140" customFormat="false" ht="9" hidden="false" customHeight="false" outlineLevel="0" collapsed="false">
      <c r="A140" s="113" t="s">
        <v>119</v>
      </c>
      <c r="B140" s="21" t="n">
        <v>2030000</v>
      </c>
      <c r="C140" s="35" t="n">
        <f aca="false">C137</f>
        <v>1.070891</v>
      </c>
      <c r="D140" s="36" t="n">
        <f aca="false">B140*C140</f>
        <v>2173908.73</v>
      </c>
      <c r="E140" s="35" t="n">
        <f aca="false">E137</f>
        <v>1.067286</v>
      </c>
      <c r="F140" s="36" t="n">
        <f aca="false">D140*E140</f>
        <v>2320182.35280678</v>
      </c>
      <c r="G140" s="35" t="n">
        <f aca="false">G137</f>
        <v>1.06399</v>
      </c>
      <c r="H140" s="36" t="n">
        <f aca="false">F140*G140</f>
        <v>2468650.82156289</v>
      </c>
      <c r="J140" s="23"/>
    </row>
    <row r="141" customFormat="false" ht="9" hidden="false" customHeight="false" outlineLevel="0" collapsed="false">
      <c r="A141" s="113" t="s">
        <v>120</v>
      </c>
      <c r="B141" s="21" t="n">
        <v>113110</v>
      </c>
      <c r="C141" s="35" t="n">
        <f aca="false">C140</f>
        <v>1.070891</v>
      </c>
      <c r="D141" s="36" t="n">
        <f aca="false">B141*C141</f>
        <v>121128.48101</v>
      </c>
      <c r="E141" s="35" t="n">
        <f aca="false">E140</f>
        <v>1.067286</v>
      </c>
      <c r="F141" s="36" t="n">
        <f aca="false">D141*E141</f>
        <v>129278.731983239</v>
      </c>
      <c r="G141" s="35" t="n">
        <f aca="false">G140</f>
        <v>1.06399</v>
      </c>
      <c r="H141" s="36" t="n">
        <f aca="false">F141*G141</f>
        <v>137551.278042846</v>
      </c>
    </row>
    <row r="142" s="81" customFormat="true" ht="9" hidden="false" customHeight="false" outlineLevel="0" collapsed="false">
      <c r="A142" s="114" t="s">
        <v>121</v>
      </c>
      <c r="B142" s="77" t="n">
        <v>1846900</v>
      </c>
      <c r="C142" s="80" t="n">
        <f aca="false">C141</f>
        <v>1.070891</v>
      </c>
      <c r="D142" s="79" t="n">
        <f aca="false">B142*C142</f>
        <v>1977828.5879</v>
      </c>
      <c r="E142" s="80" t="n">
        <f aca="false">E141</f>
        <v>1.067286</v>
      </c>
      <c r="F142" s="79" t="n">
        <f aca="false">D142*E142</f>
        <v>2110908.76226544</v>
      </c>
      <c r="G142" s="80" t="n">
        <f aca="false">G141</f>
        <v>1.06399</v>
      </c>
      <c r="H142" s="79" t="n">
        <f aca="false">F142*G142</f>
        <v>2245985.81396281</v>
      </c>
      <c r="J142" s="117"/>
    </row>
    <row r="143" customFormat="false" ht="9" hidden="false" customHeight="false" outlineLevel="0" collapsed="false">
      <c r="A143" s="118" t="s">
        <v>122</v>
      </c>
      <c r="B143" s="63" t="n">
        <f aca="false">B127+B133+B136+B141+B142</f>
        <v>66895100</v>
      </c>
      <c r="C143" s="63"/>
      <c r="D143" s="63" t="n">
        <f aca="false">D127+D133+D136+D141+D142</f>
        <v>71637360.5341</v>
      </c>
      <c r="E143" s="66"/>
      <c r="F143" s="63" t="n">
        <f aca="false">F127+F133+F136+F141+F142</f>
        <v>76457551.9749975</v>
      </c>
      <c r="G143" s="66"/>
      <c r="H143" s="63" t="n">
        <f aca="false">H127+H133+H136+H141+H142</f>
        <v>81350070.7258775</v>
      </c>
      <c r="J143" s="23"/>
    </row>
    <row r="144" customFormat="false" ht="9" hidden="false" customHeight="false" outlineLevel="0" collapsed="false">
      <c r="D144" s="97"/>
      <c r="F144" s="97"/>
      <c r="G144" s="119"/>
      <c r="H144" s="97"/>
      <c r="J144" s="97"/>
    </row>
    <row r="145" customFormat="false" ht="12.75" hidden="false" customHeight="false" outlineLevel="0" collapsed="false">
      <c r="A145" s="120"/>
      <c r="B145" s="120"/>
      <c r="C145" s="121"/>
      <c r="D145" s="122"/>
      <c r="E145" s="122"/>
      <c r="F145" s="122"/>
      <c r="G145" s="122"/>
      <c r="H145" s="122"/>
      <c r="J145" s="23"/>
    </row>
    <row r="146" customFormat="false" ht="9" hidden="false" customHeight="true" outlineLevel="0" collapsed="false">
      <c r="A146" s="123"/>
      <c r="B146" s="123"/>
    </row>
    <row r="147" customFormat="false" ht="9" hidden="false" customHeight="true" outlineLevel="0" collapsed="false">
      <c r="A147" s="124"/>
      <c r="B147" s="124"/>
      <c r="C147" s="124"/>
      <c r="D147" s="124"/>
      <c r="E147" s="124"/>
      <c r="F147" s="124"/>
      <c r="G147" s="124"/>
      <c r="H147" s="124"/>
    </row>
    <row r="148" customFormat="false" ht="9" hidden="false" customHeight="false" outlineLevel="0" collapsed="false">
      <c r="A148" s="125"/>
      <c r="J148" s="23"/>
    </row>
    <row r="149" customFormat="false" ht="9" hidden="false" customHeight="false" outlineLevel="0" collapsed="false">
      <c r="A149" s="126"/>
    </row>
    <row r="150" customFormat="false" ht="9" hidden="false" customHeight="false" outlineLevel="0" collapsed="false">
      <c r="A150" s="127" t="s">
        <v>123</v>
      </c>
      <c r="B150" s="127" t="s">
        <v>124</v>
      </c>
      <c r="C150" s="127"/>
      <c r="D150" s="127"/>
      <c r="E150" s="127"/>
      <c r="F150" s="127"/>
      <c r="G150" s="127"/>
      <c r="H150" s="127"/>
      <c r="J150" s="23"/>
    </row>
    <row r="151" customFormat="false" ht="9" hidden="false" customHeight="false" outlineLevel="0" collapsed="false">
      <c r="A151" s="127"/>
      <c r="B151" s="128" t="n">
        <f aca="false">B4</f>
        <v>2023</v>
      </c>
      <c r="C151" s="128"/>
      <c r="D151" s="129" t="n">
        <f aca="false">D4</f>
        <v>2024</v>
      </c>
      <c r="E151" s="129"/>
      <c r="F151" s="129" t="n">
        <f aca="false">F4</f>
        <v>2025</v>
      </c>
      <c r="G151" s="129"/>
      <c r="H151" s="129" t="n">
        <f aca="false">H4</f>
        <v>2026</v>
      </c>
    </row>
    <row r="152" customFormat="false" ht="9" hidden="false" customHeight="false" outlineLevel="0" collapsed="false">
      <c r="A152" s="130" t="s">
        <v>125</v>
      </c>
      <c r="B152" s="131" t="n">
        <v>0.035</v>
      </c>
      <c r="C152" s="131"/>
      <c r="D152" s="131" t="n">
        <v>0.03</v>
      </c>
      <c r="E152" s="131"/>
      <c r="F152" s="131" t="n">
        <v>0.03</v>
      </c>
      <c r="G152" s="131"/>
      <c r="H152" s="132" t="n">
        <v>0.03</v>
      </c>
    </row>
    <row r="153" customFormat="false" ht="9" hidden="false" customHeight="false" outlineLevel="0" collapsed="false">
      <c r="A153" s="130" t="s">
        <v>126</v>
      </c>
      <c r="B153" s="133" t="n">
        <f aca="false">B6</f>
        <v>166035.05</v>
      </c>
      <c r="C153" s="133"/>
      <c r="D153" s="133" t="n">
        <f aca="false">D6</f>
        <v>177799.74</v>
      </c>
      <c r="E153" s="133"/>
      <c r="F153" s="133" t="n">
        <f aca="false">F6</f>
        <v>189767.25</v>
      </c>
      <c r="G153" s="133"/>
      <c r="H153" s="134" t="n">
        <f aca="false">H6</f>
        <v>201903.21</v>
      </c>
    </row>
    <row r="154" customFormat="false" ht="9" hidden="false" customHeight="false" outlineLevel="0" collapsed="false">
      <c r="A154" s="130" t="s">
        <v>127</v>
      </c>
      <c r="B154" s="131" t="n">
        <v>0.023</v>
      </c>
      <c r="C154" s="131"/>
      <c r="D154" s="131" t="n">
        <v>0.0397</v>
      </c>
      <c r="E154" s="131"/>
      <c r="F154" s="131" t="n">
        <v>0.0362</v>
      </c>
      <c r="G154" s="131"/>
      <c r="H154" s="132" t="n">
        <v>0.033</v>
      </c>
    </row>
    <row r="161" customFormat="false" ht="12.75" hidden="false" customHeight="false" outlineLevel="0" collapsed="false">
      <c r="A161" s="101" t="s">
        <v>128</v>
      </c>
      <c r="B161" s="101"/>
      <c r="C161" s="101"/>
      <c r="D161" s="101"/>
      <c r="E161" s="101"/>
      <c r="F161" s="101"/>
      <c r="G161" s="101"/>
      <c r="H161" s="101"/>
      <c r="I161" s="101"/>
      <c r="J161" s="101"/>
    </row>
    <row r="162" customFormat="false" ht="24" hidden="false" customHeight="true" outlineLevel="0" collapsed="false">
      <c r="A162" s="135"/>
      <c r="B162" s="98"/>
    </row>
    <row r="163" customFormat="false" ht="9" hidden="false" customHeight="false" outlineLevel="0" collapsed="false">
      <c r="A163" s="136" t="s">
        <v>105</v>
      </c>
      <c r="B163" s="136" t="n">
        <v>2021</v>
      </c>
      <c r="C163" s="137"/>
      <c r="D163" s="138" t="n">
        <v>2022</v>
      </c>
      <c r="E163" s="137"/>
      <c r="F163" s="137" t="n">
        <v>2023</v>
      </c>
      <c r="G163" s="137"/>
      <c r="H163" s="139" t="n">
        <v>2024</v>
      </c>
      <c r="I163" s="137"/>
      <c r="J163" s="137" t="n">
        <v>2025</v>
      </c>
      <c r="K163" s="130"/>
      <c r="L163" s="137" t="n">
        <v>2026</v>
      </c>
    </row>
    <row r="164" customFormat="false" ht="9" hidden="false" customHeight="false" outlineLevel="0" collapsed="false">
      <c r="A164" s="140" t="s">
        <v>106</v>
      </c>
      <c r="B164" s="136" t="s">
        <v>129</v>
      </c>
      <c r="C164" s="141"/>
      <c r="D164" s="142" t="s">
        <v>12</v>
      </c>
      <c r="E164" s="143" t="n">
        <f aca="false">E166</f>
        <v>1.070891</v>
      </c>
      <c r="F164" s="136" t="s">
        <v>12</v>
      </c>
      <c r="G164" s="143" t="n">
        <f aca="false">G166</f>
        <v>1.070891</v>
      </c>
      <c r="H164" s="136" t="s">
        <v>12</v>
      </c>
      <c r="I164" s="143" t="n">
        <f aca="false">I166</f>
        <v>1.067286</v>
      </c>
      <c r="J164" s="136" t="s">
        <v>12</v>
      </c>
      <c r="K164" s="144" t="n">
        <f aca="false">K166</f>
        <v>1.06399</v>
      </c>
      <c r="L164" s="136" t="s">
        <v>12</v>
      </c>
    </row>
    <row r="165" customFormat="false" ht="9" hidden="false" customHeight="false" outlineLevel="0" collapsed="false">
      <c r="A165" s="145"/>
      <c r="B165" s="136" t="s">
        <v>130</v>
      </c>
      <c r="C165" s="137"/>
      <c r="D165" s="142" t="s">
        <v>131</v>
      </c>
      <c r="E165" s="137"/>
      <c r="F165" s="136" t="s">
        <v>132</v>
      </c>
      <c r="G165" s="143"/>
      <c r="H165" s="136" t="s">
        <v>133</v>
      </c>
      <c r="I165" s="137"/>
      <c r="J165" s="136" t="s">
        <v>134</v>
      </c>
      <c r="K165" s="145"/>
      <c r="L165" s="136" t="s">
        <v>134</v>
      </c>
    </row>
    <row r="166" customFormat="false" ht="9" hidden="false" customHeight="false" outlineLevel="0" collapsed="false">
      <c r="A166" s="118" t="s">
        <v>135</v>
      </c>
      <c r="B166" s="146" t="n">
        <v>18338658.79</v>
      </c>
      <c r="C166" s="147"/>
      <c r="D166" s="148" t="n">
        <v>7172151.77</v>
      </c>
      <c r="E166" s="149" t="n">
        <f aca="false">C141</f>
        <v>1.070891</v>
      </c>
      <c r="F166" s="146" t="n">
        <f aca="false">D166*E166</f>
        <v>7680592.78112707</v>
      </c>
      <c r="G166" s="149" t="n">
        <f aca="false">D117</f>
        <v>1.070891</v>
      </c>
      <c r="H166" s="146" t="n">
        <f aca="false">F166*G166</f>
        <v>8225077.68397395</v>
      </c>
      <c r="I166" s="149" t="n">
        <f aca="false">F117</f>
        <v>1.067286</v>
      </c>
      <c r="J166" s="150" t="n">
        <f aca="false">H166*I166</f>
        <v>8778510.26101782</v>
      </c>
      <c r="K166" s="151" t="n">
        <f aca="false">H117</f>
        <v>1.06399</v>
      </c>
      <c r="L166" s="150" t="n">
        <f aca="false">J166*K166</f>
        <v>9340247.13262035</v>
      </c>
    </row>
    <row r="167" customFormat="false" ht="9" hidden="false" customHeight="false" outlineLevel="0" collapsed="false">
      <c r="A167" s="152" t="s">
        <v>136</v>
      </c>
      <c r="B167" s="153" t="n">
        <f aca="false">SUM(B168:B170)</f>
        <v>9936228.01</v>
      </c>
      <c r="C167" s="154"/>
      <c r="D167" s="155" t="n">
        <f aca="false">SUM(D168:D170)</f>
        <v>9151162.75</v>
      </c>
      <c r="E167" s="154"/>
      <c r="F167" s="153" t="n">
        <f aca="false">SUM(F168:F170)</f>
        <v>11063221.44</v>
      </c>
      <c r="G167" s="154"/>
      <c r="H167" s="153" t="n">
        <f aca="false">SUM(H168:H170)</f>
        <v>11847504.271103</v>
      </c>
      <c r="I167" s="154"/>
      <c r="J167" s="153" t="n">
        <f aca="false">SUM(J168:J170)</f>
        <v>12644675.4434885</v>
      </c>
      <c r="K167" s="145"/>
      <c r="L167" s="153" t="n">
        <f aca="false">SUM(L168:L170)</f>
        <v>13495485.075379</v>
      </c>
    </row>
    <row r="168" customFormat="false" ht="9" hidden="false" customHeight="false" outlineLevel="0" collapsed="false">
      <c r="A168" s="156" t="s">
        <v>137</v>
      </c>
      <c r="B168" s="157" t="n">
        <v>11028748.31</v>
      </c>
      <c r="C168" s="158"/>
      <c r="D168" s="159" t="n">
        <v>9169431.01</v>
      </c>
      <c r="E168" s="160" t="n">
        <f aca="false">E166</f>
        <v>1.070891</v>
      </c>
      <c r="F168" s="157" t="n">
        <v>14836858.01</v>
      </c>
      <c r="G168" s="160" t="n">
        <f aca="false">G166</f>
        <v>1.070891</v>
      </c>
      <c r="H168" s="157" t="n">
        <f aca="false">F168*G168</f>
        <v>15888657.7111869</v>
      </c>
      <c r="I168" s="160" t="n">
        <f aca="false">I164</f>
        <v>1.067286</v>
      </c>
      <c r="J168" s="157" t="n">
        <f aca="false">H168*I168</f>
        <v>16957741.9339418</v>
      </c>
      <c r="K168" s="144" t="n">
        <f aca="false">I168</f>
        <v>1.067286</v>
      </c>
      <c r="L168" s="157" t="n">
        <f aca="false">J168*K168</f>
        <v>18098760.557709</v>
      </c>
    </row>
    <row r="169" customFormat="false" ht="9" hidden="false" customHeight="false" outlineLevel="0" collapsed="false">
      <c r="A169" s="156" t="s">
        <v>138</v>
      </c>
      <c r="B169" s="157" t="n">
        <v>0</v>
      </c>
      <c r="C169" s="158"/>
      <c r="D169" s="161" t="n">
        <v>0</v>
      </c>
      <c r="E169" s="160" t="n">
        <f aca="false">E168</f>
        <v>1.070891</v>
      </c>
      <c r="F169" s="157" t="n">
        <f aca="false">D169*E169</f>
        <v>0</v>
      </c>
      <c r="G169" s="160" t="n">
        <f aca="false">G164</f>
        <v>1.070891</v>
      </c>
      <c r="H169" s="157" t="n">
        <f aca="false">F169*G169</f>
        <v>0</v>
      </c>
      <c r="I169" s="160" t="n">
        <f aca="false">I164</f>
        <v>1.067286</v>
      </c>
      <c r="J169" s="157" t="n">
        <f aca="false">H169*I169</f>
        <v>0</v>
      </c>
      <c r="K169" s="144" t="n">
        <f aca="false">I169</f>
        <v>1.067286</v>
      </c>
      <c r="L169" s="157" t="n">
        <f aca="false">J169*K169</f>
        <v>0</v>
      </c>
    </row>
    <row r="170" customFormat="false" ht="9" hidden="false" customHeight="false" outlineLevel="0" collapsed="false">
      <c r="A170" s="156" t="s">
        <v>139</v>
      </c>
      <c r="B170" s="159" t="n">
        <f aca="false">-1089127.8-3392.5</f>
        <v>-1092520.3</v>
      </c>
      <c r="C170" s="158"/>
      <c r="D170" s="159" t="n">
        <f aca="false">-6346.64-11921.62</f>
        <v>-18268.26</v>
      </c>
      <c r="E170" s="160" t="n">
        <f aca="false">E169</f>
        <v>1.070891</v>
      </c>
      <c r="F170" s="157" t="n">
        <v>-3773636.57</v>
      </c>
      <c r="G170" s="160" t="n">
        <f aca="false">G164</f>
        <v>1.070891</v>
      </c>
      <c r="H170" s="157" t="n">
        <f aca="false">F170*G170</f>
        <v>-4041153.44008387</v>
      </c>
      <c r="I170" s="160" t="n">
        <f aca="false">I164</f>
        <v>1.067286</v>
      </c>
      <c r="J170" s="157" t="n">
        <f aca="false">H170*I170</f>
        <v>-4313066.49045335</v>
      </c>
      <c r="K170" s="144" t="n">
        <f aca="false">I170</f>
        <v>1.067286</v>
      </c>
      <c r="L170" s="157" t="n">
        <f aca="false">J170*K170</f>
        <v>-4603275.48233</v>
      </c>
    </row>
    <row r="171" customFormat="false" ht="9" hidden="false" customHeight="false" outlineLevel="0" collapsed="false">
      <c r="A171" s="118" t="s">
        <v>140</v>
      </c>
      <c r="B171" s="146" t="n">
        <f aca="false">B166-B167</f>
        <v>8402430.78</v>
      </c>
      <c r="C171" s="162"/>
      <c r="D171" s="148" t="n">
        <f aca="false">D166-D167</f>
        <v>-1979010.98</v>
      </c>
      <c r="E171" s="162"/>
      <c r="F171" s="146" t="n">
        <f aca="false">F166-F167</f>
        <v>-3382628.65887293</v>
      </c>
      <c r="G171" s="162"/>
      <c r="H171" s="146" t="n">
        <f aca="false">H166-H167</f>
        <v>-3622426.58712909</v>
      </c>
      <c r="I171" s="162"/>
      <c r="J171" s="150" t="n">
        <f aca="false">J166-J167</f>
        <v>-3866165.18247066</v>
      </c>
      <c r="K171" s="163"/>
      <c r="L171" s="150" t="n">
        <f aca="false">L166-L167</f>
        <v>-4155237.94275869</v>
      </c>
    </row>
    <row r="172" customFormat="false" ht="9" hidden="false" customHeight="false" outlineLevel="0" collapsed="false">
      <c r="A172" s="156" t="s">
        <v>141</v>
      </c>
      <c r="B172" s="157"/>
      <c r="C172" s="164"/>
      <c r="D172" s="161"/>
      <c r="E172" s="164"/>
      <c r="F172" s="157"/>
      <c r="G172" s="164"/>
      <c r="H172" s="157"/>
      <c r="I172" s="164"/>
      <c r="J172" s="157"/>
      <c r="K172" s="130"/>
      <c r="L172" s="157"/>
    </row>
    <row r="173" customFormat="false" ht="9" hidden="false" customHeight="false" outlineLevel="0" collapsed="false">
      <c r="A173" s="156" t="s">
        <v>142</v>
      </c>
      <c r="B173" s="157"/>
      <c r="C173" s="164"/>
      <c r="D173" s="161"/>
      <c r="E173" s="164"/>
      <c r="F173" s="157"/>
      <c r="G173" s="164"/>
      <c r="H173" s="157"/>
      <c r="I173" s="164"/>
      <c r="J173" s="157"/>
      <c r="K173" s="130"/>
      <c r="L173" s="157"/>
    </row>
    <row r="174" customFormat="false" ht="9" hidden="false" customHeight="false" outlineLevel="0" collapsed="false">
      <c r="A174" s="165" t="s">
        <v>143</v>
      </c>
      <c r="B174" s="153" t="n">
        <f aca="false">B171</f>
        <v>8402430.78</v>
      </c>
      <c r="C174" s="166"/>
      <c r="D174" s="155" t="n">
        <f aca="false">D171</f>
        <v>-1979010.98</v>
      </c>
      <c r="E174" s="167" t="n">
        <f aca="false">E170</f>
        <v>1.070891</v>
      </c>
      <c r="F174" s="153" t="n">
        <f aca="false">F171</f>
        <v>-3382628.65887293</v>
      </c>
      <c r="G174" s="167" t="n">
        <f aca="false">G164</f>
        <v>1.070891</v>
      </c>
      <c r="H174" s="153" t="n">
        <f aca="false">F174*G174</f>
        <v>-3622426.58712909</v>
      </c>
      <c r="I174" s="167" t="n">
        <f aca="false">I164</f>
        <v>1.067286</v>
      </c>
      <c r="J174" s="153" t="n">
        <f aca="false">H174*I174</f>
        <v>-3866165.18247066</v>
      </c>
      <c r="K174" s="130"/>
      <c r="L174" s="153" t="n">
        <f aca="false">I174*J174</f>
        <v>-4126303.97293838</v>
      </c>
    </row>
    <row r="175" customFormat="false" ht="9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9" hidden="false" customHeight="false" outlineLevel="0" collapsed="false">
      <c r="A176" s="1" t="n">
        <v>2020</v>
      </c>
      <c r="B176" s="91" t="n">
        <f aca="false">11606076.44-2371194.32-8803994.22</f>
        <v>430887.899999999</v>
      </c>
      <c r="D176" s="23"/>
    </row>
    <row r="178" customFormat="false" ht="9" hidden="false" customHeight="false" outlineLevel="0" collapsed="false">
      <c r="A178" s="127" t="s">
        <v>144</v>
      </c>
      <c r="B178" s="169" t="s">
        <v>145</v>
      </c>
      <c r="C178" s="170"/>
      <c r="D178" s="127" t="n">
        <v>2024</v>
      </c>
      <c r="E178" s="127"/>
      <c r="F178" s="127" t="n">
        <v>2025</v>
      </c>
      <c r="G178" s="127"/>
      <c r="H178" s="127" t="n">
        <v>2026</v>
      </c>
    </row>
    <row r="179" customFormat="false" ht="9" hidden="false" customHeight="false" outlineLevel="0" collapsed="false">
      <c r="A179" s="171" t="n">
        <v>2022</v>
      </c>
      <c r="B179" s="172" t="n">
        <v>2060504.17</v>
      </c>
      <c r="C179" s="173" t="n">
        <f aca="false">G166</f>
        <v>1.070891</v>
      </c>
      <c r="D179" s="172" t="n">
        <f aca="false">B179*C179</f>
        <v>2206575.37111547</v>
      </c>
      <c r="E179" s="173" t="n">
        <f aca="false">I166</f>
        <v>1.067286</v>
      </c>
      <c r="F179" s="174" t="n">
        <f aca="false">D179*E179</f>
        <v>2355047.00153635</v>
      </c>
      <c r="G179" s="173" t="n">
        <f aca="false">K164</f>
        <v>1.06399</v>
      </c>
      <c r="H179" s="172" t="n">
        <f aca="false">F179*G179</f>
        <v>2505746.45916466</v>
      </c>
    </row>
    <row r="180" customFormat="false" ht="9" hidden="false" customHeight="false" outlineLevel="0" collapsed="false">
      <c r="A180" s="171" t="n">
        <v>2021</v>
      </c>
      <c r="B180" s="172" t="n">
        <v>52094.93</v>
      </c>
      <c r="C180" s="173" t="n">
        <f aca="false">C179</f>
        <v>1.070891</v>
      </c>
      <c r="D180" s="172" t="n">
        <f aca="false">B180*C180</f>
        <v>55787.99168263</v>
      </c>
      <c r="E180" s="173" t="n">
        <f aca="false">E179</f>
        <v>1.067286</v>
      </c>
      <c r="F180" s="174" t="n">
        <f aca="false">D180*E180</f>
        <v>59541.7424909874</v>
      </c>
      <c r="G180" s="173" t="n">
        <f aca="false">G179</f>
        <v>1.06399</v>
      </c>
      <c r="H180" s="172" t="n">
        <f aca="false">F180*G180</f>
        <v>63351.8185929857</v>
      </c>
    </row>
    <row r="181" customFormat="false" ht="9" hidden="false" customHeight="false" outlineLevel="0" collapsed="false">
      <c r="A181" s="171" t="n">
        <v>2020</v>
      </c>
      <c r="B181" s="172" t="n">
        <v>778067.43</v>
      </c>
      <c r="C181" s="173" t="n">
        <f aca="false">C179</f>
        <v>1.070891</v>
      </c>
      <c r="D181" s="172" t="n">
        <f aca="false">B181*C181</f>
        <v>833225.40818013</v>
      </c>
      <c r="E181" s="173" t="n">
        <f aca="false">E179</f>
        <v>1.067286</v>
      </c>
      <c r="F181" s="174" t="n">
        <f aca="false">D181*E181</f>
        <v>889289.812994938</v>
      </c>
      <c r="G181" s="173" t="n">
        <f aca="false">G179</f>
        <v>1.06399</v>
      </c>
      <c r="H181" s="172" t="n">
        <f aca="false">F181*G181</f>
        <v>946195.468128484</v>
      </c>
    </row>
    <row r="182" customFormat="false" ht="18" hidden="false" customHeight="false" outlineLevel="0" collapsed="false">
      <c r="A182" s="175" t="s">
        <v>146</v>
      </c>
      <c r="B182" s="176" t="n">
        <f aca="false">(B179+B180+B181)/3</f>
        <v>963555.51</v>
      </c>
      <c r="C182" s="176" t="n">
        <f aca="false">(C179+C180+C181)/3</f>
        <v>1.070891</v>
      </c>
      <c r="D182" s="176" t="n">
        <f aca="false">(D179+D180+D181)/3</f>
        <v>1031862.92365941</v>
      </c>
      <c r="E182" s="176" t="n">
        <f aca="false">(E179+E180+E181)/3</f>
        <v>1.067286</v>
      </c>
      <c r="F182" s="176" t="n">
        <f aca="false">(F179+F180+F181)/3</f>
        <v>1101292.85234076</v>
      </c>
      <c r="G182" s="176" t="n">
        <f aca="false">(G179+G180+G181)/3</f>
        <v>1.06399</v>
      </c>
      <c r="H182" s="176" t="n">
        <f aca="false">(H179+H180+H181)/3</f>
        <v>1171764.58196204</v>
      </c>
    </row>
  </sheetData>
  <mergeCells count="86">
    <mergeCell ref="A1:H1"/>
    <mergeCell ref="I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A2:H2"/>
    <mergeCell ref="I2:M2"/>
    <mergeCell ref="N2:U2"/>
    <mergeCell ref="V2:AC2"/>
    <mergeCell ref="AD2:AK2"/>
    <mergeCell ref="AL2:AS2"/>
    <mergeCell ref="AT2:BA2"/>
    <mergeCell ref="BB2:BI2"/>
    <mergeCell ref="BJ2:BQ2"/>
    <mergeCell ref="BR2:BY2"/>
    <mergeCell ref="BZ2:CG2"/>
    <mergeCell ref="CH2:CO2"/>
    <mergeCell ref="CP2:CW2"/>
    <mergeCell ref="CX2:DE2"/>
    <mergeCell ref="DF2:DM2"/>
    <mergeCell ref="DN2:DU2"/>
    <mergeCell ref="DV2:EC2"/>
    <mergeCell ref="ED2:EK2"/>
    <mergeCell ref="EL2:ES2"/>
    <mergeCell ref="ET2:FA2"/>
    <mergeCell ref="FB2:FI2"/>
    <mergeCell ref="FJ2:FQ2"/>
    <mergeCell ref="FR2:FY2"/>
    <mergeCell ref="FZ2:GG2"/>
    <mergeCell ref="GH2:GO2"/>
    <mergeCell ref="GP2:GW2"/>
    <mergeCell ref="GX2:HE2"/>
    <mergeCell ref="C4:C7"/>
    <mergeCell ref="E4:E7"/>
    <mergeCell ref="G4:G7"/>
    <mergeCell ref="A9:H9"/>
    <mergeCell ref="A11:A12"/>
    <mergeCell ref="A97:H98"/>
    <mergeCell ref="A112:H112"/>
    <mergeCell ref="A113:H113"/>
    <mergeCell ref="C114:C117"/>
    <mergeCell ref="E114:E117"/>
    <mergeCell ref="G114:G117"/>
    <mergeCell ref="A119:H119"/>
    <mergeCell ref="A121:A122"/>
    <mergeCell ref="A145:B145"/>
    <mergeCell ref="A146:B146"/>
    <mergeCell ref="A147:H147"/>
    <mergeCell ref="A150:A151"/>
    <mergeCell ref="B150:H150"/>
    <mergeCell ref="B151:C151"/>
    <mergeCell ref="D151:E151"/>
    <mergeCell ref="F151:G151"/>
    <mergeCell ref="B152:C152"/>
    <mergeCell ref="D152:E152"/>
    <mergeCell ref="F152:G152"/>
    <mergeCell ref="B153:C153"/>
    <mergeCell ref="D153:E153"/>
    <mergeCell ref="F153:G153"/>
    <mergeCell ref="B154:C154"/>
    <mergeCell ref="D154:E154"/>
    <mergeCell ref="F154:G154"/>
    <mergeCell ref="A161:J161"/>
    <mergeCell ref="A175:J17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2.85"/>
    <col collapsed="false" customWidth="true" hidden="false" outlineLevel="0" max="3" min="3" style="0" width="41.99"/>
    <col collapsed="false" customWidth="true" hidden="false" outlineLevel="0" max="4" min="4" style="0" width="22.56"/>
  </cols>
  <sheetData>
    <row r="1" customFormat="false" ht="15.75" hidden="false" customHeight="true" outlineLevel="0" collapsed="false">
      <c r="A1" s="610" t="s">
        <v>378</v>
      </c>
      <c r="B1" s="610"/>
      <c r="C1" s="610"/>
      <c r="D1" s="610"/>
    </row>
    <row r="2" customFormat="false" ht="14.25" hidden="false" customHeight="true" outlineLevel="0" collapsed="false">
      <c r="A2" s="611"/>
      <c r="B2" s="611"/>
      <c r="C2" s="611"/>
      <c r="D2" s="611"/>
    </row>
    <row r="3" customFormat="false" ht="15.75" hidden="false" customHeight="true" outlineLevel="0" collapsed="false">
      <c r="A3" s="612" t="str">
        <f aca="false">'Demostrativo I'!A3:M3</f>
        <v>PREFEITURA MUNICIPAL DE ANTÔNIO JOÃO</v>
      </c>
      <c r="B3" s="612"/>
      <c r="C3" s="612"/>
      <c r="D3" s="612"/>
    </row>
    <row r="4" customFormat="false" ht="14.25" hidden="false" customHeight="true" outlineLevel="0" collapsed="false">
      <c r="A4" s="613" t="s">
        <v>148</v>
      </c>
      <c r="B4" s="613"/>
      <c r="C4" s="613"/>
      <c r="D4" s="613"/>
    </row>
    <row r="5" customFormat="false" ht="14.25" hidden="false" customHeight="true" outlineLevel="0" collapsed="false">
      <c r="A5" s="613" t="s">
        <v>379</v>
      </c>
      <c r="B5" s="613"/>
      <c r="C5" s="613"/>
      <c r="D5" s="613"/>
    </row>
    <row r="6" customFormat="false" ht="15" hidden="false" customHeight="true" outlineLevel="0" collapsed="false">
      <c r="A6" s="614" t="s">
        <v>380</v>
      </c>
      <c r="B6" s="614"/>
      <c r="C6" s="614"/>
      <c r="D6" s="614"/>
    </row>
    <row r="7" customFormat="false" ht="14.25" hidden="false" customHeight="true" outlineLevel="0" collapsed="false">
      <c r="A7" s="615" t="str">
        <f aca="false">'Demonstrativo II'!A7:I7</f>
        <v>EXERCÍCIO DE REFERÊNCIA - 2024</v>
      </c>
      <c r="B7" s="615"/>
      <c r="C7" s="615"/>
      <c r="D7" s="615"/>
    </row>
    <row r="8" customFormat="false" ht="12.75" hidden="false" customHeight="true" outlineLevel="0" collapsed="false">
      <c r="A8" s="616"/>
      <c r="B8" s="616"/>
      <c r="C8" s="616"/>
      <c r="D8" s="616"/>
    </row>
    <row r="9" customFormat="false" ht="12.75" hidden="false" customHeight="true" outlineLevel="0" collapsed="false">
      <c r="A9" s="617" t="s">
        <v>381</v>
      </c>
      <c r="B9" s="617"/>
      <c r="C9" s="618" t="n">
        <v>1</v>
      </c>
      <c r="D9" s="618"/>
    </row>
    <row r="10" customFormat="false" ht="12.75" hidden="false" customHeight="true" outlineLevel="0" collapsed="false">
      <c r="A10" s="489" t="s">
        <v>382</v>
      </c>
      <c r="B10" s="489"/>
      <c r="C10" s="489" t="s">
        <v>383</v>
      </c>
      <c r="D10" s="489"/>
    </row>
    <row r="11" customFormat="false" ht="12.75" hidden="false" customHeight="true" outlineLevel="0" collapsed="false">
      <c r="A11" s="619" t="s">
        <v>384</v>
      </c>
      <c r="B11" s="619" t="s">
        <v>157</v>
      </c>
      <c r="C11" s="619" t="s">
        <v>384</v>
      </c>
      <c r="D11" s="619" t="s">
        <v>157</v>
      </c>
    </row>
    <row r="12" customFormat="false" ht="12.75" hidden="false" customHeight="true" outlineLevel="0" collapsed="false">
      <c r="A12" s="620" t="s">
        <v>385</v>
      </c>
      <c r="B12" s="621"/>
      <c r="C12" s="622"/>
      <c r="D12" s="621"/>
    </row>
    <row r="13" customFormat="false" ht="12.75" hidden="false" customHeight="true" outlineLevel="0" collapsed="false">
      <c r="A13" s="620" t="s">
        <v>386</v>
      </c>
      <c r="B13" s="621"/>
      <c r="C13" s="622"/>
      <c r="D13" s="621"/>
    </row>
    <row r="14" customFormat="false" ht="12.75" hidden="false" customHeight="true" outlineLevel="0" collapsed="false">
      <c r="A14" s="620" t="s">
        <v>387</v>
      </c>
      <c r="B14" s="621"/>
      <c r="C14" s="622"/>
      <c r="D14" s="621"/>
    </row>
    <row r="15" customFormat="false" ht="12.75" hidden="false" customHeight="true" outlineLevel="0" collapsed="false">
      <c r="A15" s="620" t="s">
        <v>388</v>
      </c>
      <c r="B15" s="621"/>
      <c r="C15" s="622"/>
      <c r="D15" s="621"/>
    </row>
    <row r="16" customFormat="false" ht="12.75" hidden="false" customHeight="true" outlineLevel="0" collapsed="false">
      <c r="A16" s="595" t="s">
        <v>389</v>
      </c>
      <c r="B16" s="623" t="n">
        <v>1350000</v>
      </c>
      <c r="C16" s="595" t="s">
        <v>390</v>
      </c>
      <c r="D16" s="624" t="n">
        <f aca="false">B18</f>
        <v>2300000</v>
      </c>
    </row>
    <row r="17" customFormat="false" ht="12.75" hidden="false" customHeight="true" outlineLevel="0" collapsed="false">
      <c r="A17" s="620" t="s">
        <v>391</v>
      </c>
      <c r="B17" s="621" t="n">
        <v>950000</v>
      </c>
      <c r="C17" s="595"/>
      <c r="D17" s="624"/>
    </row>
    <row r="18" customFormat="false" ht="12.75" hidden="false" customHeight="true" outlineLevel="0" collapsed="false">
      <c r="A18" s="625" t="s">
        <v>392</v>
      </c>
      <c r="B18" s="626" t="n">
        <f aca="false">B16+B17</f>
        <v>2300000</v>
      </c>
      <c r="C18" s="625" t="s">
        <v>392</v>
      </c>
      <c r="D18" s="626" t="n">
        <f aca="false">D16</f>
        <v>2300000</v>
      </c>
    </row>
    <row r="19" customFormat="false" ht="12.75" hidden="false" customHeight="true" outlineLevel="0" collapsed="false">
      <c r="A19" s="627" t="s">
        <v>393</v>
      </c>
      <c r="B19" s="621" t="n">
        <v>0</v>
      </c>
      <c r="C19" s="622"/>
      <c r="D19" s="621"/>
    </row>
    <row r="20" customFormat="false" ht="12.75" hidden="false" customHeight="true" outlineLevel="0" collapsed="false">
      <c r="A20" s="627" t="s">
        <v>394</v>
      </c>
      <c r="B20" s="621"/>
      <c r="C20" s="622"/>
      <c r="D20" s="621"/>
    </row>
    <row r="21" customFormat="false" ht="38.25" hidden="false" customHeight="true" outlineLevel="0" collapsed="false">
      <c r="A21" s="628" t="s">
        <v>395</v>
      </c>
      <c r="B21" s="623" t="n">
        <f aca="false">'MEMÓRIA DE CÁLCULO'!D128*0.1</f>
        <v>2978576.2274</v>
      </c>
      <c r="C21" s="622" t="s">
        <v>396</v>
      </c>
      <c r="D21" s="623" t="n">
        <f aca="false">B21</f>
        <v>2978576.2274</v>
      </c>
    </row>
    <row r="22" customFormat="false" ht="12.75" hidden="false" customHeight="true" outlineLevel="0" collapsed="false">
      <c r="A22" s="627" t="s">
        <v>397</v>
      </c>
      <c r="B22" s="621"/>
      <c r="C22" s="622"/>
      <c r="D22" s="621"/>
    </row>
    <row r="23" customFormat="false" ht="12.75" hidden="false" customHeight="true" outlineLevel="0" collapsed="false">
      <c r="A23" s="627" t="s">
        <v>398</v>
      </c>
      <c r="B23" s="621" t="n">
        <v>2500000</v>
      </c>
      <c r="C23" s="622" t="s">
        <v>399</v>
      </c>
      <c r="D23" s="621" t="n">
        <f aca="false">B23</f>
        <v>2500000</v>
      </c>
    </row>
    <row r="24" customFormat="false" ht="12.75" hidden="false" customHeight="true" outlineLevel="0" collapsed="false">
      <c r="A24" s="625" t="s">
        <v>392</v>
      </c>
      <c r="B24" s="626" t="n">
        <f aca="false">B21+B23</f>
        <v>5478576.2274</v>
      </c>
      <c r="C24" s="625" t="s">
        <v>392</v>
      </c>
      <c r="D24" s="626" t="n">
        <f aca="false">D21+D23</f>
        <v>5478576.2274</v>
      </c>
    </row>
    <row r="25" customFormat="false" ht="12.75" hidden="false" customHeight="true" outlineLevel="0" collapsed="false">
      <c r="A25" s="625" t="s">
        <v>122</v>
      </c>
      <c r="B25" s="629" t="n">
        <f aca="false">B18+B24</f>
        <v>7778576.2274</v>
      </c>
      <c r="C25" s="625" t="s">
        <v>122</v>
      </c>
      <c r="D25" s="629" t="n">
        <f aca="false">D18+D24</f>
        <v>7778576.2274</v>
      </c>
    </row>
    <row r="26" customFormat="false" ht="12.75" hidden="false" customHeight="true" outlineLevel="0" collapsed="false">
      <c r="A26" s="630" t="str">
        <f aca="false">'Demostrativo I'!A32:M32</f>
        <v>FONTE:  Prefeitura Municipal de Antônio João</v>
      </c>
      <c r="B26" s="630"/>
      <c r="C26" s="630"/>
      <c r="D26" s="630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C9:D9"/>
    <mergeCell ref="A10:B10"/>
    <mergeCell ref="C10:D10"/>
    <mergeCell ref="C16:C17"/>
    <mergeCell ref="D16:D17"/>
    <mergeCell ref="A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43" activeCellId="0" sqref="B43:E4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77" width="22.7"/>
    <col collapsed="false" customWidth="true" hidden="false" outlineLevel="0" max="2" min="2" style="177" width="13.14"/>
    <col collapsed="false" customWidth="true" hidden="false" outlineLevel="0" max="3" min="3" style="177" width="13.28"/>
    <col collapsed="false" customWidth="true" hidden="false" outlineLevel="0" max="4" min="4" style="177" width="8.99"/>
    <col collapsed="false" customWidth="true" hidden="false" outlineLevel="0" max="5" min="5" style="177" width="6.41"/>
    <col collapsed="false" customWidth="true" hidden="false" outlineLevel="0" max="7" min="6" style="177" width="13.28"/>
    <col collapsed="false" customWidth="true" hidden="false" outlineLevel="0" max="8" min="8" style="177" width="9.7"/>
    <col collapsed="false" customWidth="true" hidden="false" outlineLevel="0" max="9" min="9" style="177" width="5.85"/>
    <col collapsed="false" customWidth="true" hidden="false" outlineLevel="0" max="10" min="10" style="177" width="13.41"/>
    <col collapsed="false" customWidth="true" hidden="false" outlineLevel="0" max="11" min="11" style="177" width="13.7"/>
    <col collapsed="false" customWidth="true" hidden="false" outlineLevel="0" max="12" min="12" style="177" width="10.13"/>
    <col collapsed="false" customWidth="true" hidden="false" outlineLevel="0" max="13" min="13" style="177" width="6.41"/>
    <col collapsed="false" customWidth="true" hidden="false" outlineLevel="0" max="14" min="14" style="177" width="10.71"/>
    <col collapsed="false" customWidth="false" hidden="false" outlineLevel="0" max="257" min="15" style="177" width="22.85"/>
  </cols>
  <sheetData>
    <row r="1" customFormat="false" ht="15.75" hidden="false" customHeight="false" outlineLevel="0" collapsed="false">
      <c r="A1" s="178" t="s">
        <v>14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21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5.75" hidden="false" customHeight="false" outlineLevel="0" collapsed="false">
      <c r="A3" s="180" t="str">
        <f aca="false">'MEMÓRIA DE CÁLCULO'!A2:H2</f>
        <v>PREFEITURA MUNICIPAL DE ANTÔNIO JOÃO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1"/>
    </row>
    <row r="4" customFormat="false" ht="14.25" hidden="false" customHeight="false" outlineLevel="0" collapsed="false">
      <c r="A4" s="182" t="s">
        <v>14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79"/>
    </row>
    <row r="5" customFormat="false" ht="14.25" hidden="false" customHeight="false" outlineLevel="0" collapsed="false">
      <c r="A5" s="182" t="s">
        <v>149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79"/>
    </row>
    <row r="6" customFormat="false" ht="15" hidden="false" customHeight="false" outlineLevel="0" collapsed="false">
      <c r="A6" s="183" t="s">
        <v>150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4"/>
    </row>
    <row r="7" customFormat="false" ht="14.25" hidden="false" customHeight="false" outlineLevel="0" collapsed="false">
      <c r="A7" s="182" t="s">
        <v>151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79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customFormat="false" ht="12.75" hidden="false" customHeight="false" outlineLevel="0" collapsed="false">
      <c r="A9" s="185" t="s">
        <v>152</v>
      </c>
      <c r="B9" s="185"/>
      <c r="C9" s="185"/>
      <c r="D9" s="185"/>
      <c r="E9" s="185"/>
      <c r="F9" s="185"/>
      <c r="G9" s="185"/>
      <c r="H9" s="185"/>
      <c r="I9" s="185"/>
      <c r="J9" s="186" t="n">
        <v>1</v>
      </c>
      <c r="K9" s="186"/>
      <c r="L9" s="186"/>
      <c r="M9" s="186"/>
      <c r="N9" s="187"/>
    </row>
    <row r="10" s="190" customFormat="true" ht="12.75" hidden="false" customHeight="true" outlineLevel="0" collapsed="false">
      <c r="A10" s="188" t="s">
        <v>153</v>
      </c>
      <c r="B10" s="188" t="s">
        <v>154</v>
      </c>
      <c r="C10" s="188"/>
      <c r="D10" s="188"/>
      <c r="E10" s="188"/>
      <c r="F10" s="188" t="s">
        <v>155</v>
      </c>
      <c r="G10" s="188"/>
      <c r="H10" s="188"/>
      <c r="I10" s="188"/>
      <c r="J10" s="188" t="s">
        <v>156</v>
      </c>
      <c r="K10" s="188"/>
      <c r="L10" s="188"/>
      <c r="M10" s="188"/>
      <c r="N10" s="189"/>
    </row>
    <row r="11" customFormat="false" ht="24" hidden="false" customHeight="false" outlineLevel="0" collapsed="false">
      <c r="A11" s="188"/>
      <c r="B11" s="191" t="s">
        <v>157</v>
      </c>
      <c r="C11" s="192" t="s">
        <v>157</v>
      </c>
      <c r="D11" s="192" t="s">
        <v>158</v>
      </c>
      <c r="E11" s="191" t="s">
        <v>159</v>
      </c>
      <c r="F11" s="192" t="s">
        <v>157</v>
      </c>
      <c r="G11" s="192" t="s">
        <v>157</v>
      </c>
      <c r="H11" s="192" t="s">
        <v>158</v>
      </c>
      <c r="I11" s="192" t="s">
        <v>159</v>
      </c>
      <c r="J11" s="193" t="s">
        <v>157</v>
      </c>
      <c r="K11" s="191" t="s">
        <v>157</v>
      </c>
      <c r="L11" s="194" t="s">
        <v>158</v>
      </c>
      <c r="M11" s="192" t="s">
        <v>159</v>
      </c>
      <c r="N11" s="195"/>
    </row>
    <row r="12" customFormat="false" ht="24" hidden="false" customHeight="false" outlineLevel="0" collapsed="false">
      <c r="A12" s="188"/>
      <c r="B12" s="196" t="s">
        <v>160</v>
      </c>
      <c r="C12" s="197" t="s">
        <v>161</v>
      </c>
      <c r="D12" s="197" t="s">
        <v>162</v>
      </c>
      <c r="E12" s="196" t="s">
        <v>163</v>
      </c>
      <c r="F12" s="197" t="s">
        <v>160</v>
      </c>
      <c r="G12" s="197" t="s">
        <v>161</v>
      </c>
      <c r="H12" s="197" t="s">
        <v>164</v>
      </c>
      <c r="I12" s="197" t="s">
        <v>165</v>
      </c>
      <c r="J12" s="198" t="s">
        <v>160</v>
      </c>
      <c r="K12" s="196" t="s">
        <v>161</v>
      </c>
      <c r="L12" s="199" t="s">
        <v>166</v>
      </c>
      <c r="M12" s="199" t="s">
        <v>167</v>
      </c>
      <c r="N12" s="195"/>
    </row>
    <row r="13" customFormat="false" ht="12.75" hidden="false" customHeight="false" outlineLevel="0" collapsed="false">
      <c r="A13" s="188"/>
      <c r="B13" s="200" t="s">
        <v>168</v>
      </c>
      <c r="C13" s="201"/>
      <c r="D13" s="202" t="s">
        <v>169</v>
      </c>
      <c r="E13" s="200" t="s">
        <v>169</v>
      </c>
      <c r="F13" s="202" t="s">
        <v>170</v>
      </c>
      <c r="G13" s="201"/>
      <c r="H13" s="202" t="s">
        <v>169</v>
      </c>
      <c r="I13" s="202" t="s">
        <v>169</v>
      </c>
      <c r="J13" s="203" t="s">
        <v>171</v>
      </c>
      <c r="K13" s="204"/>
      <c r="L13" s="205" t="s">
        <v>169</v>
      </c>
      <c r="M13" s="205" t="s">
        <v>169</v>
      </c>
      <c r="N13" s="195"/>
    </row>
    <row r="14" customFormat="false" ht="12.75" hidden="false" customHeight="false" outlineLevel="0" collapsed="false">
      <c r="A14" s="206" t="s">
        <v>172</v>
      </c>
      <c r="B14" s="207" t="n">
        <f aca="false">'MEMÓRIA DE CÁLCULO'!D96-'MEMÓRIA DE CÁLCULO'!D88-'MEMÓRIA DE CÁLCULO'!D32</f>
        <v>67873285.7582</v>
      </c>
      <c r="C14" s="208" t="n">
        <f aca="false">B14/1.06</f>
        <v>64031401.6586793</v>
      </c>
      <c r="D14" s="208" t="n">
        <f aca="false">(B14/B$42)*100</f>
        <v>38174.0073175585</v>
      </c>
      <c r="E14" s="209" t="n">
        <f aca="false">(B14/B$43)*100</f>
        <v>110.423372466895</v>
      </c>
      <c r="F14" s="207" t="n">
        <f aca="false">'MEMÓRIA DE CÁLCULO'!F96-'MEMÓRIA DE CÁLCULO'!F88-'MEMÓRIA DE CÁLCULO'!F32</f>
        <v>72440207.6637262</v>
      </c>
      <c r="G14" s="208" t="n">
        <f aca="false">F14/1.058</f>
        <v>68469005.3532384</v>
      </c>
      <c r="H14" s="210" t="n">
        <f aca="false">(F14/F$42)*100</f>
        <v>38173.1872405414</v>
      </c>
      <c r="I14" s="211" t="n">
        <f aca="false">F14/F$43</f>
        <v>1.10423372466895</v>
      </c>
      <c r="J14" s="212" t="n">
        <f aca="false">'MEMÓRIA DE CÁLCULO'!H96-'MEMÓRIA DE CÁLCULO'!H88-'MEMÓRIA DE CÁLCULO'!H32</f>
        <v>77075656.5521281</v>
      </c>
      <c r="K14" s="213" t="n">
        <f aca="false">J14/1.06</f>
        <v>72712883.5397435</v>
      </c>
      <c r="L14" s="210" t="n">
        <f aca="false">(J14/J$42)*100</f>
        <v>38174.5572802572</v>
      </c>
      <c r="M14" s="214" t="n">
        <f aca="false">J14/J$43</f>
        <v>1.10423372466895</v>
      </c>
      <c r="N14" s="215"/>
    </row>
    <row r="15" customFormat="false" ht="12.75" hidden="false" customHeight="false" outlineLevel="0" collapsed="false">
      <c r="A15" s="206" t="s">
        <v>173</v>
      </c>
      <c r="B15" s="207" t="n">
        <f aca="false">B16+B20</f>
        <v>65210049.449115</v>
      </c>
      <c r="C15" s="216" t="n">
        <f aca="false">B15/1.06</f>
        <v>61518914.5746368</v>
      </c>
      <c r="D15" s="216" t="n">
        <f aca="false">(B15/B$42)*100</f>
        <v>36676.1219387132</v>
      </c>
      <c r="E15" s="209" t="n">
        <f aca="false">(B15/B$43)*100</f>
        <v>106.09054060764</v>
      </c>
      <c r="F15" s="207" t="n">
        <f aca="false">F16+F20</f>
        <v>69597772.8363482</v>
      </c>
      <c r="G15" s="216" t="n">
        <f aca="false">F15/1.058</f>
        <v>65782393.9852062</v>
      </c>
      <c r="H15" s="217" t="n">
        <f aca="false">(F15/F$42)*100</f>
        <v>36675.3340401719</v>
      </c>
      <c r="I15" s="211" t="n">
        <f aca="false">F15/F$43</f>
        <v>1.0609054060764</v>
      </c>
      <c r="J15" s="207" t="n">
        <f aca="false">J16+J20</f>
        <v>74051334.3201461</v>
      </c>
      <c r="K15" s="213" t="n">
        <f aca="false">J15/1.06</f>
        <v>69859749.3586284</v>
      </c>
      <c r="L15" s="217" t="n">
        <f aca="false">(J15/J$42)*100</f>
        <v>36676.6503217785</v>
      </c>
      <c r="M15" s="214" t="n">
        <f aca="false">J15/J$43</f>
        <v>1.0609054060764</v>
      </c>
      <c r="N15" s="215"/>
    </row>
    <row r="16" customFormat="false" ht="22.5" hidden="false" customHeight="false" outlineLevel="0" collapsed="false">
      <c r="A16" s="206" t="s">
        <v>174</v>
      </c>
      <c r="B16" s="218" t="n">
        <f aca="false">B17+B19+B18</f>
        <v>59875138.209865</v>
      </c>
      <c r="C16" s="219" t="n">
        <f aca="false">B16/1.06</f>
        <v>56485979.4432689</v>
      </c>
      <c r="D16" s="219" t="n">
        <f aca="false">(B16/B$42)*100</f>
        <v>33675.6050429911</v>
      </c>
      <c r="E16" s="220" t="n">
        <f aca="false">(B16/B$43)*100</f>
        <v>97.411148056229</v>
      </c>
      <c r="F16" s="218" t="n">
        <f aca="false">F17+F19+F18</f>
        <v>63903896.759454</v>
      </c>
      <c r="G16" s="219" t="n">
        <f aca="false">F16/1.058</f>
        <v>60400658.5628109</v>
      </c>
      <c r="H16" s="221" t="n">
        <f aca="false">(F16/F$42)*100</f>
        <v>33674.881603361</v>
      </c>
      <c r="I16" s="222" t="n">
        <f aca="false">F16/F$43</f>
        <v>0.97411148056229</v>
      </c>
      <c r="J16" s="218" t="n">
        <f aca="false">J17+J19+J18</f>
        <v>67993107.1130914</v>
      </c>
      <c r="K16" s="223" t="n">
        <f aca="false">J16/1.06</f>
        <v>64144440.6727278</v>
      </c>
      <c r="L16" s="221" t="n">
        <f aca="false">(J16/J$42)*100</f>
        <v>33676.0901984131</v>
      </c>
      <c r="M16" s="224" t="n">
        <f aca="false">J16/J$43</f>
        <v>0.97411148056229</v>
      </c>
      <c r="N16" s="215"/>
    </row>
    <row r="17" customFormat="false" ht="22.5" hidden="false" customHeight="false" outlineLevel="0" collapsed="false">
      <c r="A17" s="225" t="s">
        <v>175</v>
      </c>
      <c r="B17" s="226" t="n">
        <f aca="false">'MEMÓRIA DE CÁLCULO'!D15</f>
        <v>4646023.122315</v>
      </c>
      <c r="C17" s="227" t="n">
        <f aca="false">B17/1.06</f>
        <v>4383040.68142925</v>
      </c>
      <c r="D17" s="227" t="n">
        <f aca="false">(B17/B$42)*100</f>
        <v>2613.06519476069</v>
      </c>
      <c r="E17" s="228" t="n">
        <f aca="false">(B17/B$43)*100</f>
        <v>7.55863718684366</v>
      </c>
      <c r="F17" s="226" t="n">
        <f aca="false">'MEMÓRIA DE CÁLCULO'!F15</f>
        <v>4958635.43412309</v>
      </c>
      <c r="G17" s="227" t="n">
        <f aca="false">F17/1.058</f>
        <v>4686800.97743203</v>
      </c>
      <c r="H17" s="229" t="n">
        <f aca="false">(F17/F$42)*100</f>
        <v>2613.00905932035</v>
      </c>
      <c r="I17" s="230" t="n">
        <f aca="false">F17/F$43</f>
        <v>0.0755863718684367</v>
      </c>
      <c r="J17" s="226" t="n">
        <f aca="false">'MEMÓRIA DE CÁLCULO'!H15</f>
        <v>5275938.51555262</v>
      </c>
      <c r="K17" s="231" t="n">
        <f aca="false">J17/1.06</f>
        <v>4977300.4863704</v>
      </c>
      <c r="L17" s="221" t="n">
        <f aca="false">(J17/J$42)*100</f>
        <v>2613.10284049106</v>
      </c>
      <c r="M17" s="224" t="n">
        <f aca="false">J17/J$43</f>
        <v>0.0755863718684367</v>
      </c>
      <c r="N17" s="215"/>
    </row>
    <row r="18" customFormat="false" ht="12.75" hidden="false" customHeight="false" outlineLevel="0" collapsed="false">
      <c r="A18" s="225" t="s">
        <v>176</v>
      </c>
      <c r="B18" s="226" t="n">
        <f aca="false">'MEMÓRIA DE CÁLCULO'!D37+'MEMÓRIA DE CÁLCULO'!D90</f>
        <v>53749143.72555</v>
      </c>
      <c r="C18" s="227" t="n">
        <f aca="false">B18/1.06</f>
        <v>50706739.3637264</v>
      </c>
      <c r="D18" s="227" t="n">
        <f aca="false">(B18/B$42)*100</f>
        <v>30230.1587873807</v>
      </c>
      <c r="E18" s="228" t="n">
        <f aca="false">(B18/B$43)*100</f>
        <v>87.4447383986571</v>
      </c>
      <c r="F18" s="226" t="n">
        <f aca="false">'MEMÓRIA DE CÁLCULO'!F37+'MEMÓRIA DE CÁLCULO'!F90</f>
        <v>57365708.6102674</v>
      </c>
      <c r="G18" s="227" t="n">
        <f aca="false">F18/1.058</f>
        <v>54220896.607058</v>
      </c>
      <c r="H18" s="229" t="n">
        <f aca="false">(F18/F$42)*100</f>
        <v>30229.5093649022</v>
      </c>
      <c r="I18" s="230" t="n">
        <f aca="false">F18/F$43</f>
        <v>0.874447383986571</v>
      </c>
      <c r="J18" s="226" t="n">
        <f aca="false">'MEMÓRIA DE CÁLCULO'!H37+'MEMÓRIA DE CÁLCULO'!H90</f>
        <v>61036540.3042384</v>
      </c>
      <c r="K18" s="231" t="n">
        <f aca="false">J18/1.06</f>
        <v>57581641.7964513</v>
      </c>
      <c r="L18" s="221" t="n">
        <f aca="false">(J18/J$42)*100</f>
        <v>30230.5943051814</v>
      </c>
      <c r="M18" s="224" t="n">
        <f aca="false">J18/J$43</f>
        <v>0.874447383986571</v>
      </c>
      <c r="N18" s="215"/>
    </row>
    <row r="19" customFormat="false" ht="22.5" hidden="false" customHeight="false" outlineLevel="0" collapsed="false">
      <c r="A19" s="225" t="s">
        <v>177</v>
      </c>
      <c r="B19" s="226" t="n">
        <f aca="false">'MEMÓRIA DE CÁLCULO'!D33+'MEMÓRIA DE CÁLCULO'!D79</f>
        <v>1479971.362</v>
      </c>
      <c r="C19" s="227" t="n">
        <f aca="false">B19/1.06</f>
        <v>1396199.39811321</v>
      </c>
      <c r="D19" s="227" t="n">
        <f aca="false">(B19/B$42)*100</f>
        <v>832.381060849695</v>
      </c>
      <c r="E19" s="228" t="n">
        <f aca="false">(B19/B$43)*100</f>
        <v>2.40777247072823</v>
      </c>
      <c r="F19" s="226" t="n">
        <f aca="false">'MEMÓRIA DE CÁLCULO'!F33+'MEMÓRIA DE CÁLCULO'!F79</f>
        <v>1579552.71506353</v>
      </c>
      <c r="G19" s="227" t="n">
        <f aca="false">F19/1.058</f>
        <v>1492960.97832092</v>
      </c>
      <c r="H19" s="229" t="n">
        <f aca="false">(F19/F$42)*100</f>
        <v>832.363179138409</v>
      </c>
      <c r="I19" s="230" t="n">
        <f aca="false">F19/F$43</f>
        <v>0.0240777247072823</v>
      </c>
      <c r="J19" s="226" t="n">
        <f aca="false">'MEMÓRIA DE CÁLCULO'!H33+'MEMÓRIA DE CÁLCULO'!H79</f>
        <v>1680628.29330045</v>
      </c>
      <c r="K19" s="231" t="n">
        <f aca="false">J19/1.065</f>
        <v>1578054.73549338</v>
      </c>
      <c r="L19" s="221" t="n">
        <f aca="false">(J19/J$42)*100</f>
        <v>832.393052740691</v>
      </c>
      <c r="M19" s="224" t="n">
        <f aca="false">J19/J$43</f>
        <v>0.0240777247072823</v>
      </c>
      <c r="N19" s="215"/>
    </row>
    <row r="20" customFormat="false" ht="12.75" hidden="false" customHeight="false" outlineLevel="0" collapsed="false">
      <c r="A20" s="225" t="s">
        <v>178</v>
      </c>
      <c r="B20" s="226" t="n">
        <f aca="false">'MEMÓRIA DE CÁLCULO'!D82-'MEMÓRIA DE CÁLCULO'!D83-'MEMÓRIA DE CÁLCULO'!D84</f>
        <v>5334911.23925</v>
      </c>
      <c r="C20" s="227" t="n">
        <f aca="false">B20/1.06</f>
        <v>5032935.13136793</v>
      </c>
      <c r="D20" s="227" t="n">
        <f aca="false">(B20/B$42)*100</f>
        <v>3000.51689572212</v>
      </c>
      <c r="E20" s="228" t="n">
        <f aca="false">(B20/B$43)*100</f>
        <v>8.67939255141125</v>
      </c>
      <c r="F20" s="226" t="n">
        <f aca="false">'MEMÓRIA DE CÁLCULO'!F82-'MEMÓRIA DE CÁLCULO'!F83-'MEMÓRIA DE CÁLCULO'!F84</f>
        <v>5693876.07689418</v>
      </c>
      <c r="G20" s="227" t="n">
        <f aca="false">F20/1.058</f>
        <v>5381735.42239525</v>
      </c>
      <c r="H20" s="229" t="n">
        <f aca="false">(F20/F$42)*100</f>
        <v>3000.45243681098</v>
      </c>
      <c r="I20" s="230" t="n">
        <f aca="false">F20/F$43</f>
        <v>0.0867939255141126</v>
      </c>
      <c r="J20" s="226" t="n">
        <f aca="false">'MEMÓRIA DE CÁLCULO'!H82-'MEMÓRIA DE CÁLCULO'!H83-'MEMÓRIA DE CÁLCULO'!H84</f>
        <v>6058227.20705464</v>
      </c>
      <c r="K20" s="231" t="n">
        <f aca="false">J20/1.06</f>
        <v>5715308.6859006</v>
      </c>
      <c r="L20" s="229" t="n">
        <f aca="false">(J20/J$42)*100</f>
        <v>3000.56012336537</v>
      </c>
      <c r="M20" s="232" t="n">
        <f aca="false">J20/J$43</f>
        <v>0.0867939255141126</v>
      </c>
      <c r="N20" s="215"/>
    </row>
    <row r="21" customFormat="false" ht="12.75" hidden="false" customHeight="false" outlineLevel="0" collapsed="false">
      <c r="A21" s="206" t="s">
        <v>179</v>
      </c>
      <c r="B21" s="207" t="n">
        <f aca="false">'MEMÓRIA DE CÁLCULO'!D143-'MEMÓRIA DE CÁLCULO'!D138-'MEMÓRIA DE CÁLCULO'!D132-'MEMÓRIA DE CÁLCULO'!D129-'MEMÓRIA DE CÁLCULO'!D142</f>
        <v>66642296.5537</v>
      </c>
      <c r="C21" s="216" t="n">
        <f aca="false">B21/1.06</f>
        <v>62870091.0883962</v>
      </c>
      <c r="D21" s="216" t="n">
        <f aca="false">(B21/B$42)*100</f>
        <v>37481.6614207085</v>
      </c>
      <c r="E21" s="209" t="n">
        <f aca="false">(B21/B$43)*100</f>
        <v>108.420670256257</v>
      </c>
      <c r="F21" s="207" t="n">
        <f aca="false">'MEMÓRIA DE CÁLCULO'!F143-'MEMÓRIA DE CÁLCULO'!F129-'MEMÓRIA DE CÁLCULO'!F132-'MEMÓRIA DE CÁLCULO'!F138-'MEMÓRIA DE CÁLCULO'!F142</f>
        <v>71126390.1196123</v>
      </c>
      <c r="G21" s="216" t="n">
        <f aca="false">F21/1.058</f>
        <v>67227211.8332819</v>
      </c>
      <c r="H21" s="217" t="n">
        <f aca="false">(F21/F$42)*100</f>
        <v>37480.8562170829</v>
      </c>
      <c r="I21" s="211" t="n">
        <f aca="false">F21/F$43</f>
        <v>1.08420670256257</v>
      </c>
      <c r="J21" s="212" t="n">
        <f aca="false">'MEMÓRIA DE CÁLCULO'!H143-'MEMÓRIA DE CÁLCULO'!H129-'MEMÓRIA DE CÁLCULO'!H132-'MEMÓRIA DE CÁLCULO'!H138-'MEMÓRIA DE CÁLCULO'!H142</f>
        <v>75677767.8233662</v>
      </c>
      <c r="K21" s="213" t="n">
        <f aca="false">J21/1.06</f>
        <v>71394120.5880814</v>
      </c>
      <c r="L21" s="217" t="n">
        <f aca="false">(J21/J$42)*100</f>
        <v>37482.2014089653</v>
      </c>
      <c r="M21" s="214" t="n">
        <f aca="false">J21/J$43</f>
        <v>1.08420670256257</v>
      </c>
      <c r="N21" s="215"/>
    </row>
    <row r="22" customFormat="false" ht="12.75" hidden="false" customHeight="false" outlineLevel="0" collapsed="false">
      <c r="A22" s="206" t="s">
        <v>180</v>
      </c>
      <c r="B22" s="207" t="n">
        <f aca="false">B23+B26+B27</f>
        <v>65252986.73869</v>
      </c>
      <c r="C22" s="216" t="n">
        <f aca="false">B22/1.06</f>
        <v>61559421.4515943</v>
      </c>
      <c r="D22" s="216" t="n">
        <f aca="false">(B22/B$42)*100</f>
        <v>36700.2711807621</v>
      </c>
      <c r="E22" s="209" t="n">
        <f aca="false">(B22/B$43)*100</f>
        <v>106.160395488931</v>
      </c>
      <c r="F22" s="207" t="n">
        <f aca="false">F23+F26+F27</f>
        <v>69716502.7506844</v>
      </c>
      <c r="G22" s="216" t="n">
        <f aca="false">F22/1.058</f>
        <v>65894615.0762612</v>
      </c>
      <c r="H22" s="217" t="n">
        <f aca="false">(F22/F$42)*100</f>
        <v>36737.9001122082</v>
      </c>
      <c r="I22" s="211" t="n">
        <f aca="false">F22/F$43</f>
        <v>1.06271525146152</v>
      </c>
      <c r="J22" s="212" t="n">
        <f aca="false">J23+J26+J27</f>
        <v>74177661.7617007</v>
      </c>
      <c r="K22" s="213" t="n">
        <f aca="false">J22/1.06</f>
        <v>69978926.1902837</v>
      </c>
      <c r="L22" s="217" t="n">
        <f aca="false">(J22/J$42)*100</f>
        <v>36739.2186393177</v>
      </c>
      <c r="M22" s="214" t="n">
        <f aca="false">J22/J$43</f>
        <v>1.06271525146152</v>
      </c>
      <c r="N22" s="215"/>
    </row>
    <row r="23" customFormat="false" ht="24.75" hidden="false" customHeight="true" outlineLevel="0" collapsed="false">
      <c r="A23" s="206" t="s">
        <v>181</v>
      </c>
      <c r="B23" s="218" t="n">
        <f aca="false">B24+B25</f>
        <v>54316758.79119</v>
      </c>
      <c r="C23" s="219" t="n">
        <f aca="false">B23/1.06</f>
        <v>51242225.2747075</v>
      </c>
      <c r="D23" s="219" t="n">
        <f aca="false">(B23/B$42)*100</f>
        <v>30549.4028231931</v>
      </c>
      <c r="E23" s="220" t="n">
        <f aca="false">(B23/B$43)*100</f>
        <v>88.3681940574015</v>
      </c>
      <c r="F23" s="218" t="n">
        <f aca="false">F24+F25</f>
        <v>57971516.223214</v>
      </c>
      <c r="G23" s="219" t="n">
        <f aca="false">F23/1.058</f>
        <v>54793493.5947202</v>
      </c>
      <c r="H23" s="221" t="n">
        <f aca="false">(F23/F$42)*100</f>
        <v>30548.746542522</v>
      </c>
      <c r="I23" s="222" t="n">
        <f aca="false">F23/F$43</f>
        <v>0.883681940574015</v>
      </c>
      <c r="J23" s="218" t="n">
        <f aca="false">J24+J25</f>
        <v>61681113.5463375</v>
      </c>
      <c r="K23" s="223" t="n">
        <f aca="false">J23/1.06</f>
        <v>58189729.7606957</v>
      </c>
      <c r="L23" s="221" t="n">
        <f aca="false">(J23/J$42)*100</f>
        <v>30549.8429402571</v>
      </c>
      <c r="M23" s="224" t="n">
        <f aca="false">J23/J$43</f>
        <v>0.883681940574015</v>
      </c>
      <c r="N23" s="215"/>
    </row>
    <row r="24" customFormat="false" ht="12.75" hidden="false" customHeight="false" outlineLevel="0" collapsed="false">
      <c r="A24" s="225" t="s">
        <v>182</v>
      </c>
      <c r="B24" s="233" t="n">
        <f aca="false">'MEMÓRIA DE CÁLCULO'!D128</f>
        <v>29785762.274</v>
      </c>
      <c r="C24" s="234" t="n">
        <f aca="false">B24/1.06</f>
        <v>28099775.7301887</v>
      </c>
      <c r="D24" s="234" t="n">
        <f aca="false">(B24/B$42)*100</f>
        <v>16752.4217268259</v>
      </c>
      <c r="E24" s="235" t="n">
        <f aca="false">(B24/B$43)*100</f>
        <v>48.4585987705029</v>
      </c>
      <c r="F24" s="233" t="n">
        <f aca="false">'MEMÓRIA DE CÁLCULO'!F128</f>
        <v>31789927.0743684</v>
      </c>
      <c r="G24" s="234" t="n">
        <f aca="false">F24/1.058</f>
        <v>30047190.0513879</v>
      </c>
      <c r="H24" s="236" t="n">
        <f aca="false">(F24/F$42)*100</f>
        <v>16752.0618412125</v>
      </c>
      <c r="I24" s="237" t="n">
        <f aca="false">F24/F$43</f>
        <v>0.484585987705029</v>
      </c>
      <c r="J24" s="233" t="n">
        <f aca="false">'MEMÓRIA DE CÁLCULO'!H128</f>
        <v>33824164.5078572</v>
      </c>
      <c r="K24" s="238" t="n">
        <f aca="false">J24/1.06</f>
        <v>31909589.1583558</v>
      </c>
      <c r="L24" s="236" t="n">
        <f aca="false">(J24/J$42)*100</f>
        <v>16752.6630744787</v>
      </c>
      <c r="M24" s="239" t="n">
        <f aca="false">J24/J$43</f>
        <v>0.484585987705029</v>
      </c>
      <c r="N24" s="215"/>
    </row>
    <row r="25" customFormat="false" ht="14.25" hidden="false" customHeight="true" outlineLevel="0" collapsed="false">
      <c r="A25" s="225" t="s">
        <v>183</v>
      </c>
      <c r="B25" s="233" t="n">
        <f aca="false">'MEMÓRIA DE CÁLCULO'!D131</f>
        <v>24530996.51719</v>
      </c>
      <c r="C25" s="234" t="n">
        <f aca="false">B25/1.06</f>
        <v>23142449.5445189</v>
      </c>
      <c r="D25" s="234" t="n">
        <f aca="false">(B25/B$42)*100</f>
        <v>13796.9810963672</v>
      </c>
      <c r="E25" s="235" t="n">
        <f aca="false">(B25/B$43)*100</f>
        <v>39.9095952868986</v>
      </c>
      <c r="F25" s="233" t="n">
        <f aca="false">'MEMÓRIA DE CÁLCULO'!F131</f>
        <v>26181589.1488456</v>
      </c>
      <c r="G25" s="234" t="n">
        <f aca="false">F25/1.058</f>
        <v>24746303.5433324</v>
      </c>
      <c r="H25" s="236" t="n">
        <f aca="false">(F25/F$42)*100</f>
        <v>13796.6847013094</v>
      </c>
      <c r="I25" s="237" t="n">
        <f aca="false">F25/F$43</f>
        <v>0.399095952868986</v>
      </c>
      <c r="J25" s="233" t="n">
        <f aca="false">'MEMÓRIA DE CÁLCULO'!H131</f>
        <v>27856949.0384803</v>
      </c>
      <c r="K25" s="238" t="n">
        <f aca="false">J25/1.06</f>
        <v>26280140.6023399</v>
      </c>
      <c r="L25" s="236" t="n">
        <f aca="false">(J25/J$42)*100</f>
        <v>13797.1798657784</v>
      </c>
      <c r="M25" s="239" t="n">
        <f aca="false">J25/J$43</f>
        <v>0.399095952868986</v>
      </c>
      <c r="N25" s="215"/>
    </row>
    <row r="26" customFormat="false" ht="20.25" hidden="false" customHeight="true" outlineLevel="0" collapsed="false">
      <c r="A26" s="225" t="s">
        <v>184</v>
      </c>
      <c r="B26" s="226" t="n">
        <f aca="false">'MEMÓRIA DE CÁLCULO'!D137</f>
        <v>9972672.4375</v>
      </c>
      <c r="C26" s="227" t="n">
        <f aca="false">B26/1.06</f>
        <v>9408181.54481132</v>
      </c>
      <c r="D26" s="227" t="n">
        <f aca="false">(B26/B$42)*100</f>
        <v>5608.93533224514</v>
      </c>
      <c r="E26" s="228" t="n">
        <f aca="false">(B26/B$43)*100</f>
        <v>16.2245883745706</v>
      </c>
      <c r="F26" s="226" t="n">
        <f aca="false">'MEMÓRIA DE CÁLCULO'!F137</f>
        <v>10643693.6751296</v>
      </c>
      <c r="G26" s="227" t="n">
        <f aca="false">F26/1.058</f>
        <v>10060201.9613702</v>
      </c>
      <c r="H26" s="229" t="n">
        <f aca="false">(F26/F$42)*100</f>
        <v>5608.81483771811</v>
      </c>
      <c r="I26" s="230" t="n">
        <f aca="false">F26/F$43</f>
        <v>0.162245883745706</v>
      </c>
      <c r="J26" s="226" t="n">
        <f aca="false">'MEMÓRIA DE CÁLCULO'!H137</f>
        <v>11324783.6334012</v>
      </c>
      <c r="K26" s="231" t="n">
        <f aca="false">J26/1.06</f>
        <v>10683758.1447181</v>
      </c>
      <c r="L26" s="229" t="n">
        <f aca="false">(J26/J$42)*100</f>
        <v>5609.01613867415</v>
      </c>
      <c r="M26" s="232" t="n">
        <f aca="false">J26/J$43</f>
        <v>0.162245883745707</v>
      </c>
      <c r="N26" s="215"/>
    </row>
    <row r="27" customFormat="false" ht="24.75" hidden="false" customHeight="true" outlineLevel="0" collapsed="false">
      <c r="A27" s="206" t="s">
        <v>185</v>
      </c>
      <c r="B27" s="218" t="n">
        <f aca="false">'MEMÓRIA DE CÁLCULO'!B182</f>
        <v>963555.51</v>
      </c>
      <c r="C27" s="219" t="n">
        <f aca="false">B27/1.06</f>
        <v>909014.632075472</v>
      </c>
      <c r="D27" s="219" t="n">
        <f aca="false">(B27/B$42)*100</f>
        <v>541.933025323884</v>
      </c>
      <c r="E27" s="220" t="n">
        <f aca="false">(B27/B$43)*100</f>
        <v>1.56761305695894</v>
      </c>
      <c r="F27" s="218" t="n">
        <f aca="false">'MEMÓRIA DE CÁLCULO'!F182</f>
        <v>1101292.85234076</v>
      </c>
      <c r="G27" s="219" t="n">
        <f aca="false">F27/1.058</f>
        <v>1040919.52017085</v>
      </c>
      <c r="H27" s="221" t="n">
        <f aca="false">(F27/F$42)*100</f>
        <v>580.338731968112</v>
      </c>
      <c r="I27" s="222" t="n">
        <f aca="false">F27/F$43</f>
        <v>0.0167874271417981</v>
      </c>
      <c r="J27" s="240" t="n">
        <f aca="false">'MEMÓRIA DE CÁLCULO'!H182</f>
        <v>1171764.58196204</v>
      </c>
      <c r="K27" s="223" t="n">
        <f aca="false">J27/1.06</f>
        <v>1105438.28486985</v>
      </c>
      <c r="L27" s="221" t="n">
        <f aca="false">(J27/J$42)*100</f>
        <v>580.359560386406</v>
      </c>
      <c r="M27" s="224" t="n">
        <f aca="false">J27/J$43</f>
        <v>0.0167874271417981</v>
      </c>
      <c r="N27" s="215"/>
    </row>
    <row r="28" customFormat="false" ht="33.75" hidden="false" customHeight="true" outlineLevel="0" collapsed="false">
      <c r="A28" s="241" t="s">
        <v>186</v>
      </c>
      <c r="B28" s="218" t="n">
        <f aca="false">B15-B22</f>
        <v>-42937.2895750031</v>
      </c>
      <c r="C28" s="219" t="n">
        <f aca="false">B28/1.06</f>
        <v>-40506.8769575501</v>
      </c>
      <c r="D28" s="219" t="n">
        <f aca="false">(B28/B$42)*100</f>
        <v>-24.1492420489496</v>
      </c>
      <c r="E28" s="220" t="n">
        <f aca="false">(B28/B$43)*100</f>
        <v>-0.0698548812908574</v>
      </c>
      <c r="F28" s="218" t="n">
        <f aca="false">SUM(F15-F22)</f>
        <v>-118729.914336249</v>
      </c>
      <c r="G28" s="219" t="n">
        <f aca="false">F28/1.058</f>
        <v>-112221.091055056</v>
      </c>
      <c r="H28" s="221" t="n">
        <f aca="false">(F28/F$42)*100</f>
        <v>-62.5660720362704</v>
      </c>
      <c r="I28" s="222" t="n">
        <f aca="false">F28/F$43</f>
        <v>-0.00180984538511742</v>
      </c>
      <c r="J28" s="218" t="n">
        <f aca="false">SUM(J15-J22)</f>
        <v>-126327.441554621</v>
      </c>
      <c r="K28" s="223" t="n">
        <f aca="false">J28/1.06</f>
        <v>-119176.831655303</v>
      </c>
      <c r="L28" s="221" t="n">
        <f aca="false">(J28/J$42)*100</f>
        <v>-62.5683175391916</v>
      </c>
      <c r="M28" s="224" t="n">
        <f aca="false">J28/J$43</f>
        <v>-0.00180984538511735</v>
      </c>
      <c r="N28" s="215"/>
    </row>
    <row r="29" customFormat="false" ht="22.5" hidden="false" customHeight="false" outlineLevel="0" collapsed="false">
      <c r="A29" s="225" t="s">
        <v>187</v>
      </c>
      <c r="B29" s="226" t="n">
        <f aca="false">'MEMÓRIA DE CÁLCULO'!H166</f>
        <v>8225077.68397395</v>
      </c>
      <c r="C29" s="227" t="n">
        <f aca="false">B29/1.06</f>
        <v>7759507.24903203</v>
      </c>
      <c r="D29" s="227" t="n">
        <f aca="false">(B29/B$42)*100</f>
        <v>4626.03470847255</v>
      </c>
      <c r="E29" s="228" t="n">
        <f aca="false">(B29/B$43)*100</f>
        <v>13.3814181311662</v>
      </c>
      <c r="F29" s="226" t="n">
        <f aca="false">'MEMÓRIA DE CÁLCULO'!J166</f>
        <v>8778510.26101782</v>
      </c>
      <c r="G29" s="227" t="n">
        <f aca="false">F29/1.058</f>
        <v>8297268.6777106</v>
      </c>
      <c r="H29" s="229" t="n">
        <f aca="false">(F29/F$42)*100</f>
        <v>4625.93532920871</v>
      </c>
      <c r="I29" s="230" t="n">
        <f aca="false">F29/F$43</f>
        <v>0.133814181311662</v>
      </c>
      <c r="J29" s="242" t="n">
        <f aca="false">'MEMÓRIA DE CÁLCULO'!L166</f>
        <v>9340247.13262035</v>
      </c>
      <c r="K29" s="227" t="n">
        <f aca="false">J29/1.061</f>
        <v>8803248.94686178</v>
      </c>
      <c r="L29" s="229" t="n">
        <f aca="false">(J29/J$42)*100</f>
        <v>4626.10135451554</v>
      </c>
      <c r="M29" s="232" t="n">
        <f aca="false">J29/J$43</f>
        <v>0.133814181311662</v>
      </c>
      <c r="N29" s="215"/>
    </row>
    <row r="30" customFormat="false" ht="22.5" hidden="false" customHeight="false" outlineLevel="0" collapsed="false">
      <c r="A30" s="225" t="s">
        <v>188</v>
      </c>
      <c r="B30" s="226" t="n">
        <f aca="false">'MEMÓRIA DE CÁLCULO'!H171</f>
        <v>-3622426.58712909</v>
      </c>
      <c r="C30" s="227" t="n">
        <f aca="false">B30/1.06</f>
        <v>-3417383.57276329</v>
      </c>
      <c r="D30" s="227" t="n">
        <f aca="false">(B30/B$42)*100</f>
        <v>-2037.36326449583</v>
      </c>
      <c r="E30" s="228" t="n">
        <f aca="false">(B30/B$43)*100</f>
        <v>-5.89334309951562</v>
      </c>
      <c r="F30" s="226" t="n">
        <f aca="false">'MEMÓRIA DE CÁLCULO'!J171</f>
        <v>-3866165.18247066</v>
      </c>
      <c r="G30" s="227" t="n">
        <f aca="false">F30/1.058</f>
        <v>-3654220.39931064</v>
      </c>
      <c r="H30" s="229" t="n">
        <f aca="false">(F30/F$42)*100</f>
        <v>-2037.31949663109</v>
      </c>
      <c r="I30" s="230" t="n">
        <f aca="false">F30/F$43</f>
        <v>-0.0589334309951562</v>
      </c>
      <c r="J30" s="226" t="n">
        <f aca="false">'MEMÓRIA DE CÁLCULO'!L171</f>
        <v>-4155237.94275869</v>
      </c>
      <c r="K30" s="227" t="n">
        <f aca="false">J30/1.061</f>
        <v>-3916341.13360857</v>
      </c>
      <c r="L30" s="229" t="n">
        <f aca="false">(J30/J$42)*100</f>
        <v>-2058.03461111821</v>
      </c>
      <c r="M30" s="232" t="n">
        <f aca="false">J30/J$43</f>
        <v>-0.0595305194359905</v>
      </c>
      <c r="N30" s="215"/>
    </row>
    <row r="31" customFormat="false" ht="22.5" hidden="false" customHeight="true" outlineLevel="0" collapsed="false">
      <c r="A31" s="206" t="s">
        <v>189</v>
      </c>
      <c r="B31" s="243" t="n">
        <f aca="false">'MEMÓRIA DE CÁLCULO'!F171-'MEMÓRIA DE CÁLCULO'!H171</f>
        <v>239797.928256161</v>
      </c>
      <c r="C31" s="219" t="n">
        <f aca="false">B31/1.06</f>
        <v>226224.460619019</v>
      </c>
      <c r="D31" s="219" t="n">
        <f aca="false">(B31/B$42)*100</f>
        <v>134.86967318184</v>
      </c>
      <c r="E31" s="220" t="n">
        <f aca="false">(B31/B$43)*100</f>
        <v>0.390128393709314</v>
      </c>
      <c r="F31" s="243" t="n">
        <f aca="false">'MEMÓRIA DE CÁLCULO'!H171-'MEMÓRIA DE CÁLCULO'!J171</f>
        <v>243738.595341567</v>
      </c>
      <c r="G31" s="219" t="n">
        <f aca="false">F31/1.058</f>
        <v>230376.744179175</v>
      </c>
      <c r="H31" s="221" t="n">
        <f aca="false">(F31/F$42)*100</f>
        <v>128.440811226156</v>
      </c>
      <c r="I31" s="222" t="n">
        <f aca="false">F31/F$43</f>
        <v>0.00371540040620796</v>
      </c>
      <c r="J31" s="243" t="n">
        <f aca="false">'MEMÓRIA DE CÁLCULO'!J171-'MEMÓRIA DE CÁLCULO'!L171</f>
        <v>289072.760288034</v>
      </c>
      <c r="K31" s="223" t="n">
        <f aca="false">J31/1.065</f>
        <v>271429.821866698</v>
      </c>
      <c r="L31" s="221" t="n">
        <f aca="false">(J31/J$42)*100</f>
        <v>143.17392986869</v>
      </c>
      <c r="M31" s="224" t="n">
        <f aca="false">J31/J$43</f>
        <v>0.00414143589652468</v>
      </c>
      <c r="N31" s="215"/>
    </row>
    <row r="32" customFormat="false" ht="12.75" hidden="false" customHeight="true" outlineLevel="0" collapsed="false">
      <c r="A32" s="244" t="str">
        <f aca="false">'MEMÓRIA DE CÁLCULO'!A101</f>
        <v>FONTE:  Prefeitura Municipal de Antônio João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5"/>
    </row>
    <row r="33" customFormat="false" ht="12.75" hidden="false" customHeight="false" outlineLevel="0" collapsed="false">
      <c r="A33" s="246"/>
      <c r="B33" s="247"/>
      <c r="C33" s="248"/>
      <c r="D33" s="248"/>
      <c r="E33" s="247"/>
      <c r="F33" s="247"/>
      <c r="G33" s="247"/>
      <c r="H33" s="247"/>
      <c r="I33" s="247"/>
      <c r="J33" s="247"/>
      <c r="K33" s="247"/>
      <c r="L33" s="247"/>
      <c r="M33" s="247"/>
      <c r="N33" s="245"/>
    </row>
    <row r="34" customFormat="false" ht="12.75" hidden="false" customHeight="false" outlineLevel="0" collapsed="false">
      <c r="A34" s="249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</row>
    <row r="35" customFormat="false" ht="20.25" hidden="false" customHeight="true" outlineLevel="0" collapsed="false">
      <c r="A35" s="250" t="s">
        <v>190</v>
      </c>
      <c r="B35" s="251"/>
      <c r="C35" s="251"/>
      <c r="D35" s="252"/>
      <c r="E35" s="252"/>
      <c r="F35" s="251"/>
      <c r="G35" s="251"/>
      <c r="H35" s="251"/>
      <c r="I35" s="251"/>
      <c r="J35" s="251"/>
      <c r="K35" s="251"/>
      <c r="L35" s="251"/>
      <c r="M35" s="251"/>
      <c r="N35" s="253"/>
    </row>
    <row r="36" customFormat="false" ht="31.5" hidden="false" customHeight="true" outlineLevel="0" collapsed="false">
      <c r="A36" s="254" t="s">
        <v>191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3"/>
    </row>
    <row r="37" customFormat="false" ht="20.25" hidden="false" customHeight="true" outlineLevel="0" collapsed="false">
      <c r="A37" s="255" t="s">
        <v>192</v>
      </c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3"/>
    </row>
    <row r="38" customFormat="false" ht="19.5" hidden="false" customHeight="true" outlineLevel="0" collapsed="false">
      <c r="A38" s="255" t="s">
        <v>193</v>
      </c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3"/>
    </row>
    <row r="39" customFormat="false" ht="14.2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3"/>
    </row>
    <row r="40" customFormat="false" ht="12.75" hidden="false" customHeight="true" outlineLevel="0" collapsed="false">
      <c r="A40" s="257" t="s">
        <v>153</v>
      </c>
      <c r="B40" s="258" t="str">
        <f aca="false">B10</f>
        <v>EXERCÍCIO DE 2024</v>
      </c>
      <c r="C40" s="258"/>
      <c r="D40" s="258"/>
      <c r="E40" s="258"/>
      <c r="F40" s="258" t="str">
        <f aca="false">F10</f>
        <v> EXERCÍCIO DE 2025</v>
      </c>
      <c r="G40" s="258"/>
      <c r="H40" s="258"/>
      <c r="I40" s="258"/>
      <c r="J40" s="258" t="str">
        <f aca="false">J10</f>
        <v>EXERCÍCIO DE 2026</v>
      </c>
      <c r="K40" s="258"/>
      <c r="L40" s="258"/>
      <c r="M40" s="258"/>
      <c r="N40" s="189"/>
    </row>
    <row r="41" customFormat="false" ht="15" hidden="false" customHeight="false" outlineLevel="0" collapsed="false">
      <c r="A41" s="257"/>
      <c r="B41" s="259" t="s">
        <v>194</v>
      </c>
      <c r="C41" s="259"/>
      <c r="D41" s="259"/>
      <c r="E41" s="259"/>
      <c r="F41" s="259" t="s">
        <v>194</v>
      </c>
      <c r="G41" s="259"/>
      <c r="H41" s="259"/>
      <c r="I41" s="259"/>
      <c r="J41" s="259" t="s">
        <v>194</v>
      </c>
      <c r="K41" s="259"/>
      <c r="L41" s="259"/>
      <c r="M41" s="259"/>
      <c r="N41" s="179"/>
    </row>
    <row r="42" customFormat="false" ht="30" hidden="false" customHeight="false" outlineLevel="0" collapsed="false">
      <c r="A42" s="258" t="str">
        <f aca="false">'MEMÓRIA DE CÁLCULO'!A6</f>
        <v>PIB de MS (R$ milhões)</v>
      </c>
      <c r="B42" s="260" t="n">
        <f aca="false">'MEMÓRIA DE CÁLCULO'!D6</f>
        <v>177799.74</v>
      </c>
      <c r="C42" s="260"/>
      <c r="D42" s="260"/>
      <c r="E42" s="260"/>
      <c r="F42" s="260" t="n">
        <f aca="false">'MEMÓRIA DE CÁLCULO'!F6</f>
        <v>189767.25</v>
      </c>
      <c r="G42" s="260"/>
      <c r="H42" s="260"/>
      <c r="I42" s="260"/>
      <c r="J42" s="260" t="n">
        <f aca="false">'MEMÓRIA DE CÁLCULO'!H6</f>
        <v>201903.21</v>
      </c>
      <c r="K42" s="260"/>
      <c r="L42" s="260"/>
      <c r="M42" s="260"/>
      <c r="N42" s="179"/>
    </row>
    <row r="43" customFormat="false" ht="15" hidden="false" customHeight="false" outlineLevel="0" collapsed="false">
      <c r="A43" s="259" t="s">
        <v>195</v>
      </c>
      <c r="B43" s="261" t="n">
        <f aca="false">'MEMÓRIA DE CÁLCULO'!D96-'MEMÓRIA DE CÁLCULO'!D82-'MEMÓRIA DE CÁLCULO'!D88-'MEMÓRIA DE CÁLCULO'!D32</f>
        <v>61466412.62795</v>
      </c>
      <c r="C43" s="261"/>
      <c r="D43" s="261"/>
      <c r="E43" s="261"/>
      <c r="F43" s="261" t="n">
        <f aca="false">'MEMÓRIA DE CÁLCULO'!F96-'MEMÓRIA DE CÁLCULO'!F88-'MEMÓRIA DE CÁLCULO'!F82-'MEMÓRIA DE CÁLCULO'!F32</f>
        <v>65602241.6680343</v>
      </c>
      <c r="G43" s="261"/>
      <c r="H43" s="261"/>
      <c r="I43" s="261"/>
      <c r="J43" s="261" t="n">
        <f aca="false">'MEMÓRIA DE CÁLCULO'!H96-'MEMÓRIA DE CÁLCULO'!H88-'MEMÓRIA DE CÁLCULO'!H82-'MEMÓRIA DE CÁLCULO'!H32</f>
        <v>69800129.1123717</v>
      </c>
      <c r="K43" s="261"/>
      <c r="L43" s="261"/>
      <c r="M43" s="261"/>
    </row>
    <row r="44" customFormat="false" ht="12.75" hidden="false" customHeight="false" outlineLevel="0" collapsed="false">
      <c r="A44" s="262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</row>
    <row r="45" customFormat="false" ht="12.75" hidden="false" customHeight="false" outlineLevel="0" collapsed="false">
      <c r="A45" s="264"/>
      <c r="B45" s="265"/>
      <c r="C45" s="265"/>
      <c r="D45" s="263"/>
      <c r="E45" s="263"/>
      <c r="F45" s="263"/>
      <c r="G45" s="263"/>
      <c r="H45" s="263"/>
      <c r="I45" s="263"/>
      <c r="J45" s="263"/>
      <c r="K45" s="263"/>
      <c r="L45" s="263"/>
      <c r="M45" s="263"/>
    </row>
    <row r="46" customFormat="false" ht="12.75" hidden="false" customHeight="false" outlineLevel="0" collapsed="false">
      <c r="A46" s="263"/>
      <c r="B46" s="265"/>
      <c r="C46" s="266"/>
      <c r="D46" s="263"/>
      <c r="E46" s="263"/>
      <c r="F46" s="263"/>
      <c r="G46" s="263"/>
      <c r="H46" s="263"/>
      <c r="I46" s="263"/>
      <c r="J46" s="263"/>
      <c r="K46" s="263"/>
      <c r="L46" s="263"/>
      <c r="M46" s="263"/>
    </row>
  </sheetData>
  <mergeCells count="30">
    <mergeCell ref="A1:M1"/>
    <mergeCell ref="A2:M2"/>
    <mergeCell ref="A3:M3"/>
    <mergeCell ref="A4:M4"/>
    <mergeCell ref="A5:M5"/>
    <mergeCell ref="A6:M6"/>
    <mergeCell ref="A7:M7"/>
    <mergeCell ref="A8:M8"/>
    <mergeCell ref="B9:D9"/>
    <mergeCell ref="F9:H9"/>
    <mergeCell ref="J9:M9"/>
    <mergeCell ref="A10:A13"/>
    <mergeCell ref="B10:E10"/>
    <mergeCell ref="F10:I10"/>
    <mergeCell ref="J10:M10"/>
    <mergeCell ref="A32:M32"/>
    <mergeCell ref="A36:M36"/>
    <mergeCell ref="A40:A41"/>
    <mergeCell ref="B40:E40"/>
    <mergeCell ref="F40:I40"/>
    <mergeCell ref="J40:M40"/>
    <mergeCell ref="B41:E41"/>
    <mergeCell ref="F41:I41"/>
    <mergeCell ref="J41:M41"/>
    <mergeCell ref="B42:E42"/>
    <mergeCell ref="F42:I42"/>
    <mergeCell ref="J42:M42"/>
    <mergeCell ref="B43:E43"/>
    <mergeCell ref="F43:I43"/>
    <mergeCell ref="J43:M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2.14"/>
    <col collapsed="false" customWidth="true" hidden="false" outlineLevel="0" max="2" min="2" style="177" width="19.41"/>
    <col collapsed="false" customWidth="true" hidden="false" outlineLevel="0" max="3" min="3" style="177" width="8.56"/>
    <col collapsed="false" customWidth="true" hidden="false" outlineLevel="0" max="4" min="4" style="177" width="8.14"/>
    <col collapsed="false" customWidth="true" hidden="false" outlineLevel="0" max="5" min="5" style="177" width="14.56"/>
    <col collapsed="false" customWidth="true" hidden="false" outlineLevel="0" max="6" min="6" style="177" width="8.28"/>
    <col collapsed="false" customWidth="true" hidden="false" outlineLevel="0" max="7" min="7" style="177" width="7.99"/>
    <col collapsed="false" customWidth="true" hidden="false" outlineLevel="0" max="8" min="8" style="177" width="13.41"/>
    <col collapsed="false" customWidth="true" hidden="false" outlineLevel="0" max="9" min="9" style="177" width="9.7"/>
    <col collapsed="false" customWidth="false" hidden="false" outlineLevel="0" max="257" min="10" style="177" width="9.14"/>
  </cols>
  <sheetData>
    <row r="1" customFormat="false" ht="15.75" hidden="false" customHeight="true" outlineLevel="0" collapsed="false">
      <c r="A1" s="267" t="s">
        <v>196</v>
      </c>
      <c r="B1" s="267"/>
      <c r="C1" s="267"/>
      <c r="D1" s="267"/>
      <c r="E1" s="267"/>
      <c r="F1" s="267"/>
      <c r="G1" s="267"/>
      <c r="H1" s="267"/>
      <c r="I1" s="267"/>
    </row>
    <row r="2" customFormat="false" ht="1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</row>
    <row r="3" customFormat="false" ht="15.75" hidden="false" customHeight="false" outlineLevel="0" collapsed="false">
      <c r="A3" s="180" t="str">
        <f aca="false">'Demostrativo I'!A3:M3</f>
        <v>PREFEITURA MUNICIPAL DE ANTÔNIO JOÃO</v>
      </c>
      <c r="B3" s="180"/>
      <c r="C3" s="180"/>
      <c r="D3" s="180"/>
      <c r="E3" s="180"/>
      <c r="F3" s="180"/>
      <c r="G3" s="180"/>
      <c r="H3" s="180"/>
      <c r="I3" s="180"/>
    </row>
    <row r="4" customFormat="false" ht="12.75" hidden="false" customHeight="false" outlineLevel="0" collapsed="false">
      <c r="A4" s="179" t="s">
        <v>148</v>
      </c>
      <c r="B4" s="179"/>
      <c r="C4" s="179"/>
      <c r="D4" s="179"/>
      <c r="E4" s="179"/>
      <c r="F4" s="179"/>
      <c r="G4" s="179"/>
      <c r="H4" s="179"/>
      <c r="I4" s="179"/>
    </row>
    <row r="5" customFormat="false" ht="12.75" hidden="false" customHeight="false" outlineLevel="0" collapsed="false">
      <c r="A5" s="179" t="s">
        <v>149</v>
      </c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184" t="s">
        <v>197</v>
      </c>
      <c r="B6" s="184"/>
      <c r="C6" s="184"/>
      <c r="D6" s="184"/>
      <c r="E6" s="184"/>
      <c r="F6" s="184"/>
      <c r="G6" s="184"/>
      <c r="H6" s="184"/>
      <c r="I6" s="184"/>
    </row>
    <row r="7" customFormat="false" ht="12.75" hidden="false" customHeight="false" outlineLevel="0" collapsed="false">
      <c r="A7" s="179" t="str">
        <f aca="false">'Demostrativo I'!A7:M7</f>
        <v>EXERCÍCIO DE REFERÊNCIA - 2024</v>
      </c>
      <c r="B7" s="179"/>
      <c r="C7" s="179"/>
      <c r="D7" s="179"/>
      <c r="E7" s="179"/>
      <c r="F7" s="179"/>
      <c r="G7" s="179"/>
      <c r="H7" s="179"/>
      <c r="I7" s="179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I8" s="269"/>
    </row>
    <row r="9" customFormat="false" ht="12.75" hidden="false" customHeight="true" outlineLevel="0" collapsed="false">
      <c r="A9" s="270" t="s">
        <v>198</v>
      </c>
      <c r="B9" s="270"/>
      <c r="C9" s="271"/>
      <c r="D9" s="271"/>
      <c r="E9" s="271"/>
      <c r="F9" s="271"/>
      <c r="G9" s="271"/>
      <c r="H9" s="272" t="n">
        <v>1</v>
      </c>
      <c r="I9" s="272"/>
    </row>
    <row r="10" customFormat="false" ht="10.5" hidden="false" customHeight="true" outlineLevel="0" collapsed="false">
      <c r="A10" s="273" t="s">
        <v>153</v>
      </c>
      <c r="B10" s="274" t="s">
        <v>199</v>
      </c>
      <c r="C10" s="275" t="s">
        <v>158</v>
      </c>
      <c r="D10" s="275" t="s">
        <v>159</v>
      </c>
      <c r="E10" s="274" t="s">
        <v>200</v>
      </c>
      <c r="F10" s="275" t="s">
        <v>158</v>
      </c>
      <c r="G10" s="275" t="s">
        <v>159</v>
      </c>
      <c r="H10" s="273" t="s">
        <v>201</v>
      </c>
      <c r="I10" s="273"/>
    </row>
    <row r="11" customFormat="false" ht="24" hidden="false" customHeight="true" outlineLevel="0" collapsed="false">
      <c r="A11" s="273"/>
      <c r="B11" s="273"/>
      <c r="C11" s="273"/>
      <c r="D11" s="273"/>
      <c r="E11" s="273"/>
      <c r="F11" s="273"/>
      <c r="G11" s="273"/>
      <c r="H11" s="273"/>
      <c r="I11" s="273"/>
    </row>
    <row r="12" customFormat="false" ht="21.75" hidden="false" customHeight="true" outlineLevel="0" collapsed="false">
      <c r="A12" s="273"/>
      <c r="B12" s="276" t="s">
        <v>202</v>
      </c>
      <c r="C12" s="275"/>
      <c r="D12" s="275"/>
      <c r="E12" s="277" t="s">
        <v>170</v>
      </c>
      <c r="F12" s="275"/>
      <c r="G12" s="275"/>
      <c r="H12" s="277" t="s">
        <v>203</v>
      </c>
      <c r="I12" s="278" t="s">
        <v>204</v>
      </c>
    </row>
    <row r="13" customFormat="false" ht="12.75" hidden="false" customHeight="true" outlineLevel="0" collapsed="false">
      <c r="A13" s="279" t="s">
        <v>205</v>
      </c>
      <c r="B13" s="280" t="n">
        <f aca="false">55562420-4154500</f>
        <v>51407920</v>
      </c>
      <c r="C13" s="281" t="n">
        <f aca="false">(B13/'MEMÓRIA DE CÁLCULO'!B$6)*100</f>
        <v>30962.0890287924</v>
      </c>
      <c r="D13" s="281" t="n">
        <f aca="false">(B13/71661204.37)*100</f>
        <v>71.7374490869166</v>
      </c>
      <c r="E13" s="281" t="n">
        <f aca="false">68027781.96-5035549.82</f>
        <v>62992232.14</v>
      </c>
      <c r="F13" s="237" t="n">
        <f aca="false">(E13/'MEMÓRIA DE CÁLCULO'!B$6)*100</f>
        <v>37939.1171562872</v>
      </c>
      <c r="G13" s="237" t="n">
        <f aca="false">(E13/71661204.37)*100</f>
        <v>87.9028376564249</v>
      </c>
      <c r="H13" s="282" t="n">
        <f aca="false">E13-B13</f>
        <v>11584312.14</v>
      </c>
      <c r="I13" s="283" t="n">
        <f aca="false">H13/B13</f>
        <v>0.225341000764084</v>
      </c>
    </row>
    <row r="14" customFormat="false" ht="12.75" hidden="false" customHeight="true" outlineLevel="0" collapsed="false">
      <c r="A14" s="279" t="s">
        <v>206</v>
      </c>
      <c r="B14" s="284" t="n">
        <f aca="false">B13-92500</f>
        <v>51315420</v>
      </c>
      <c r="C14" s="281" t="n">
        <f aca="false">(B14/'MEMÓRIA DE CÁLCULO'!B$6)*100</f>
        <v>30906.3779003289</v>
      </c>
      <c r="D14" s="281" t="n">
        <f aca="false">(B14/71661204.37)*100</f>
        <v>71.6083694812733</v>
      </c>
      <c r="E14" s="281" t="n">
        <f aca="false">E13-1104317.39</f>
        <v>61887914.75</v>
      </c>
      <c r="F14" s="237" t="n">
        <f aca="false">(E14/'MEMÓRIA DE CÁLCULO'!B$6)*100</f>
        <v>37274.0061511109</v>
      </c>
      <c r="G14" s="237" t="n">
        <f aca="false">(E14/71661204.37)*100</f>
        <v>86.3618122163581</v>
      </c>
      <c r="H14" s="282" t="n">
        <f aca="false">E14-B14</f>
        <v>10572494.75</v>
      </c>
      <c r="I14" s="283" t="n">
        <f aca="false">H14/B14</f>
        <v>0.206029586233534</v>
      </c>
    </row>
    <row r="15" customFormat="false" ht="12.75" hidden="false" customHeight="false" outlineLevel="0" collapsed="false">
      <c r="A15" s="279" t="s">
        <v>179</v>
      </c>
      <c r="B15" s="284" t="n">
        <f aca="false">B13</f>
        <v>51407920</v>
      </c>
      <c r="C15" s="281" t="n">
        <f aca="false">(B15/'MEMÓRIA DE CÁLCULO'!B$6)*100</f>
        <v>30962.0890287924</v>
      </c>
      <c r="D15" s="281" t="n">
        <f aca="false">(B15/71661204.37)*100</f>
        <v>71.7374490869166</v>
      </c>
      <c r="E15" s="281" t="n">
        <f aca="false">65565377.67-3146512.01</f>
        <v>62418865.66</v>
      </c>
      <c r="F15" s="237" t="n">
        <f aca="false">(E15/'MEMÓRIA DE CÁLCULO'!B$6)*100</f>
        <v>37593.7885765686</v>
      </c>
      <c r="G15" s="237" t="n">
        <f aca="false">(E15/71661204.37)*100</f>
        <v>87.1027304226146</v>
      </c>
      <c r="H15" s="282" t="n">
        <f aca="false">E15-B15</f>
        <v>11010945.66</v>
      </c>
      <c r="I15" s="283" t="n">
        <f aca="false">H15/B15</f>
        <v>0.214187729439355</v>
      </c>
    </row>
    <row r="16" customFormat="false" ht="12.75" hidden="false" customHeight="false" outlineLevel="0" collapsed="false">
      <c r="A16" s="279" t="s">
        <v>207</v>
      </c>
      <c r="B16" s="284" t="n">
        <f aca="false">B15-52000-1690000</f>
        <v>49665920</v>
      </c>
      <c r="C16" s="281" t="n">
        <f aca="false">(B16/'MEMÓRIA DE CÁLCULO'!B$6)*100</f>
        <v>29912.9129662683</v>
      </c>
      <c r="D16" s="281" t="n">
        <f aca="false">(B16/71661204.37)*100</f>
        <v>69.306566135235</v>
      </c>
      <c r="E16" s="281" t="n">
        <f aca="false">E15-2050329.22</f>
        <v>60368536.44</v>
      </c>
      <c r="F16" s="237" t="n">
        <f aca="false">(E16/'MEMÓRIA DE CÁLCULO'!B$6)*100</f>
        <v>36358.9112298879</v>
      </c>
      <c r="G16" s="237" t="n">
        <f aca="false">(E16/71661204.37)*100</f>
        <v>84.2415878587613</v>
      </c>
      <c r="H16" s="282" t="n">
        <f aca="false">E16-B16</f>
        <v>10702616.44</v>
      </c>
      <c r="I16" s="283" t="n">
        <f aca="false">H16/B16</f>
        <v>0.215492161224437</v>
      </c>
    </row>
    <row r="17" customFormat="false" ht="22.5" hidden="false" customHeight="false" outlineLevel="0" collapsed="false">
      <c r="A17" s="285" t="s">
        <v>208</v>
      </c>
      <c r="B17" s="286" t="n">
        <f aca="false">B14-B16</f>
        <v>1649500</v>
      </c>
      <c r="C17" s="287" t="n">
        <f aca="false">(B17/'MEMÓRIA DE CÁLCULO'!B$6)*100</f>
        <v>993.46493406061</v>
      </c>
      <c r="D17" s="287" t="n">
        <f aca="false">(B17/71661204.37)*100</f>
        <v>2.30180334603829</v>
      </c>
      <c r="E17" s="288" t="n">
        <f aca="false">E14-E16</f>
        <v>1519378.30999999</v>
      </c>
      <c r="F17" s="230" t="n">
        <f aca="false">(E17/'MEMÓRIA DE CÁLCULO'!B$6)*100</f>
        <v>915.094921222951</v>
      </c>
      <c r="G17" s="230" t="n">
        <f aca="false">(E17/71661204.37)*100</f>
        <v>2.12022435759683</v>
      </c>
      <c r="H17" s="289" t="n">
        <f aca="false">E17-B17</f>
        <v>-130121.690000013</v>
      </c>
      <c r="I17" s="290" t="n">
        <f aca="false">H17/B17</f>
        <v>-0.0788855350106169</v>
      </c>
    </row>
    <row r="18" customFormat="false" ht="12.75" hidden="false" customHeight="false" outlineLevel="0" collapsed="false">
      <c r="A18" s="279" t="s">
        <v>187</v>
      </c>
      <c r="B18" s="284" t="n">
        <f aca="false">'MEMÓRIA DE CÁLCULO'!B166</f>
        <v>18338658.79</v>
      </c>
      <c r="C18" s="281" t="n">
        <f aca="false">(B18/'MEMÓRIA DE CÁLCULO'!B$6)*100</f>
        <v>11045.0527102561</v>
      </c>
      <c r="D18" s="281" t="n">
        <f aca="false">(B18/71661204.37)*100</f>
        <v>25.5907766988036</v>
      </c>
      <c r="E18" s="281" t="n">
        <f aca="false">'MEMÓRIA DE CÁLCULO'!D166</f>
        <v>7172151.77</v>
      </c>
      <c r="F18" s="237" t="n">
        <f aca="false">(E18/'MEMÓRIA DE CÁLCULO'!B$6)*100</f>
        <v>4319.66128236177</v>
      </c>
      <c r="G18" s="237" t="n">
        <f aca="false">(E18/71661204.37)*100</f>
        <v>10.0084164549745</v>
      </c>
      <c r="H18" s="282" t="n">
        <f aca="false">E18-B18</f>
        <v>-11166507.02</v>
      </c>
      <c r="I18" s="283" t="n">
        <f aca="false">H18/B18</f>
        <v>-0.608905326603767</v>
      </c>
    </row>
    <row r="19" customFormat="false" ht="12.75" hidden="false" customHeight="false" outlineLevel="0" collapsed="false">
      <c r="A19" s="279" t="s">
        <v>209</v>
      </c>
      <c r="B19" s="284" t="n">
        <f aca="false">'MEMÓRIA DE CÁLCULO'!B171</f>
        <v>8402430.78</v>
      </c>
      <c r="C19" s="281" t="n">
        <f aca="false">(B19/'MEMÓRIA DE CÁLCULO'!B$6)*100</f>
        <v>5060.63676314128</v>
      </c>
      <c r="D19" s="281" t="n">
        <f aca="false">(B19/71661204.37)*100</f>
        <v>11.725215692185</v>
      </c>
      <c r="E19" s="281" t="n">
        <f aca="false">'MEMÓRIA DE CÁLCULO'!D171</f>
        <v>-1979010.98</v>
      </c>
      <c r="F19" s="237" t="n">
        <f aca="false">(E19/'MEMÓRIA DE CÁLCULO'!B$6)*100</f>
        <v>-1191.9236209463</v>
      </c>
      <c r="G19" s="237" t="n">
        <f aca="false">(E19/71661204.37)*100</f>
        <v>-2.76162115526555</v>
      </c>
      <c r="H19" s="282" t="n">
        <f aca="false">E19-B19</f>
        <v>-10381441.76</v>
      </c>
      <c r="I19" s="283" t="n">
        <f aca="false">H19/B19</f>
        <v>-1.23552838836954</v>
      </c>
    </row>
    <row r="20" customFormat="false" ht="22.5" hidden="false" customHeight="false" outlineLevel="0" collapsed="false">
      <c r="A20" s="291" t="s">
        <v>210</v>
      </c>
      <c r="B20" s="292" t="n">
        <f aca="false">E20</f>
        <v>10381441.76</v>
      </c>
      <c r="C20" s="293" t="n">
        <f aca="false">(B20/'MEMÓRIA DE CÁLCULO'!B$6)*100</f>
        <v>6252.56038408758</v>
      </c>
      <c r="D20" s="293" t="n">
        <f aca="false">(B20/71661204.37)*100</f>
        <v>14.4868368474505</v>
      </c>
      <c r="E20" s="293" t="n">
        <f aca="false">'MEMÓRIA DE CÁLCULO'!B171-'MEMÓRIA DE CÁLCULO'!D171</f>
        <v>10381441.76</v>
      </c>
      <c r="F20" s="294" t="n">
        <f aca="false">(E20/'MEMÓRIA DE CÁLCULO'!B$6)*100</f>
        <v>6252.56038408758</v>
      </c>
      <c r="G20" s="295" t="n">
        <f aca="false">(E20/71661204.37)*100</f>
        <v>14.4868368474505</v>
      </c>
      <c r="H20" s="296" t="n">
        <f aca="false">E20-B20</f>
        <v>0</v>
      </c>
      <c r="I20" s="297" t="n">
        <f aca="false">H20/B20</f>
        <v>0</v>
      </c>
    </row>
    <row r="21" customFormat="false" ht="12.75" hidden="false" customHeight="true" outlineLevel="0" collapsed="false">
      <c r="A21" s="298" t="str">
        <f aca="false">'MEMÓRIA DE CÁLCULO'!A101</f>
        <v>FONTE:  Prefeitura Municipal de Antônio João</v>
      </c>
      <c r="B21" s="298"/>
      <c r="C21" s="298"/>
      <c r="D21" s="298"/>
      <c r="E21" s="298"/>
      <c r="F21" s="298"/>
      <c r="G21" s="298"/>
      <c r="H21" s="298"/>
      <c r="I21" s="298"/>
    </row>
    <row r="22" customFormat="false" ht="12.75" hidden="false" customHeight="false" outlineLevel="0" collapsed="false">
      <c r="A22" s="299"/>
      <c r="B22" s="253"/>
      <c r="C22" s="253"/>
      <c r="D22" s="253"/>
      <c r="E22" s="253"/>
      <c r="F22" s="253"/>
      <c r="G22" s="253"/>
      <c r="H22" s="253"/>
      <c r="I22" s="253"/>
    </row>
    <row r="23" customFormat="false" ht="12.7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</row>
    <row r="24" customFormat="false" ht="27.75" hidden="false" customHeight="true" outlineLevel="0" collapsed="false">
      <c r="A24" s="300" t="s">
        <v>211</v>
      </c>
      <c r="B24" s="300" t="s">
        <v>212</v>
      </c>
      <c r="C24" s="300" t="s">
        <v>213</v>
      </c>
      <c r="D24" s="300"/>
      <c r="E24" s="301"/>
      <c r="F24" s="301"/>
      <c r="G24" s="301"/>
      <c r="H24" s="301"/>
      <c r="I24" s="301"/>
    </row>
    <row r="25" customFormat="false" ht="12.75" hidden="false" customHeight="false" outlineLevel="0" collapsed="false">
      <c r="A25" s="302" t="s">
        <v>214</v>
      </c>
      <c r="B25" s="303" t="n">
        <v>156813.63</v>
      </c>
      <c r="C25" s="304" t="n">
        <v>156813.63</v>
      </c>
      <c r="D25" s="304"/>
    </row>
    <row r="26" customFormat="false" ht="12.75" hidden="false" customHeight="false" outlineLevel="0" collapsed="false">
      <c r="A26" s="302" t="s">
        <v>215</v>
      </c>
      <c r="B26" s="305" t="n">
        <v>41569770</v>
      </c>
      <c r="C26" s="304" t="n">
        <v>56813743.11</v>
      </c>
      <c r="D26" s="304"/>
      <c r="E26" s="306"/>
      <c r="F26" s="307"/>
      <c r="G26" s="307"/>
    </row>
    <row r="27" customFormat="false" ht="12.75" hidden="false" customHeight="false" outlineLevel="0" collapsed="false">
      <c r="C27" s="307"/>
      <c r="D27" s="307"/>
      <c r="F27" s="307"/>
      <c r="G27" s="307"/>
      <c r="H27" s="308"/>
    </row>
    <row r="28" customFormat="false" ht="12.75" hidden="false" customHeight="false" outlineLevel="0" collapsed="false">
      <c r="F28" s="307"/>
      <c r="G28" s="307"/>
    </row>
    <row r="29" customFormat="false" ht="12.75" hidden="false" customHeight="false" outlineLevel="0" collapsed="false">
      <c r="E29" s="307"/>
    </row>
  </sheetData>
  <mergeCells count="22">
    <mergeCell ref="A1:I1"/>
    <mergeCell ref="A2:I2"/>
    <mergeCell ref="A3:I3"/>
    <mergeCell ref="A4:I4"/>
    <mergeCell ref="A5:I5"/>
    <mergeCell ref="A6:I6"/>
    <mergeCell ref="A7:I7"/>
    <mergeCell ref="A8:I8"/>
    <mergeCell ref="A9:B9"/>
    <mergeCell ref="H9:I9"/>
    <mergeCell ref="A10:A12"/>
    <mergeCell ref="B10:B11"/>
    <mergeCell ref="C10:C12"/>
    <mergeCell ref="D10:D12"/>
    <mergeCell ref="E10:E11"/>
    <mergeCell ref="F10:F12"/>
    <mergeCell ref="G10:G12"/>
    <mergeCell ref="H10:I11"/>
    <mergeCell ref="A21:I21"/>
    <mergeCell ref="C24:D24"/>
    <mergeCell ref="C25:D25"/>
    <mergeCell ref="C26:D26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6.84"/>
    <col collapsed="false" customWidth="true" hidden="false" outlineLevel="0" max="3" min="2" style="177" width="14.85"/>
    <col collapsed="false" customWidth="true" hidden="false" outlineLevel="0" max="4" min="4" style="177" width="10.28"/>
    <col collapsed="false" customWidth="true" hidden="false" outlineLevel="0" max="5" min="5" style="177" width="14.85"/>
    <col collapsed="false" customWidth="true" hidden="false" outlineLevel="0" max="6" min="6" style="177" width="10.13"/>
    <col collapsed="false" customWidth="true" hidden="false" outlineLevel="0" max="7" min="7" style="177" width="14.99"/>
    <col collapsed="false" customWidth="true" hidden="false" outlineLevel="0" max="8" min="8" style="177" width="10.85"/>
    <col collapsed="false" customWidth="true" hidden="false" outlineLevel="0" max="9" min="9" style="177" width="14.7"/>
    <col collapsed="false" customWidth="true" hidden="false" outlineLevel="0" max="10" min="10" style="177" width="9.28"/>
    <col collapsed="false" customWidth="true" hidden="false" outlineLevel="0" max="11" min="11" style="177" width="14.85"/>
    <col collapsed="false" customWidth="true" hidden="false" outlineLevel="0" max="12" min="12" style="177" width="9.7"/>
    <col collapsed="false" customWidth="false" hidden="false" outlineLevel="0" max="257" min="13" style="177" width="9.14"/>
  </cols>
  <sheetData>
    <row r="1" customFormat="false" ht="15.75" hidden="false" customHeight="false" outlineLevel="0" collapsed="false">
      <c r="A1" s="178" t="s">
        <v>21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2.75" hidden="false" customHeight="true" outlineLevel="0" collapsed="false">
      <c r="A3" s="180" t="str">
        <f aca="false">'Demostrativo I'!A3:M3</f>
        <v>PREFEITURA MUNICIPAL DE ANTÔNIO JOÃO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customFormat="false" ht="12.75" hidden="false" customHeight="false" outlineLevel="0" collapsed="false">
      <c r="A4" s="179" t="str">
        <f aca="false">'Demostrativo I'!A4:M4</f>
        <v>LEI DE DIRETRIZES ORÇAMENTÁRIAS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12.75" hidden="false" customHeight="false" outlineLevel="0" collapsed="false">
      <c r="A5" s="179" t="s">
        <v>149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2.75" hidden="false" customHeight="false" outlineLevel="0" collapsed="false">
      <c r="A6" s="184" t="s">
        <v>217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12.75" hidden="false" customHeight="false" outlineLevel="0" collapsed="false">
      <c r="A7" s="179" t="str">
        <f aca="false">'Demostrativo I'!A7:M7</f>
        <v>EXERCÍCIO DE REFERÊNCIA - 2024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</row>
    <row r="9" customFormat="false" ht="12.75" hidden="false" customHeight="false" outlineLevel="0" collapsed="false">
      <c r="A9" s="309" t="s">
        <v>218</v>
      </c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10" t="n">
        <v>1</v>
      </c>
    </row>
    <row r="10" customFormat="false" ht="12.75" hidden="false" customHeight="false" outlineLevel="0" collapsed="false">
      <c r="A10" s="311" t="s">
        <v>153</v>
      </c>
      <c r="B10" s="312" t="s">
        <v>219</v>
      </c>
      <c r="C10" s="312"/>
      <c r="D10" s="312"/>
      <c r="E10" s="312"/>
      <c r="F10" s="312"/>
      <c r="G10" s="312"/>
      <c r="H10" s="312"/>
      <c r="I10" s="312"/>
      <c r="J10" s="312"/>
      <c r="K10" s="312"/>
      <c r="L10" s="312"/>
    </row>
    <row r="11" s="190" customFormat="true" ht="12.75" hidden="false" customHeight="true" outlineLevel="0" collapsed="false">
      <c r="A11" s="311"/>
      <c r="B11" s="311" t="n">
        <v>2021</v>
      </c>
      <c r="C11" s="311" t="n">
        <v>2022</v>
      </c>
      <c r="D11" s="311" t="s">
        <v>220</v>
      </c>
      <c r="E11" s="311" t="n">
        <v>2023</v>
      </c>
      <c r="F11" s="311" t="s">
        <v>220</v>
      </c>
      <c r="G11" s="313" t="n">
        <v>2024</v>
      </c>
      <c r="H11" s="313" t="s">
        <v>220</v>
      </c>
      <c r="I11" s="313" t="n">
        <v>2025</v>
      </c>
      <c r="J11" s="313" t="s">
        <v>220</v>
      </c>
      <c r="K11" s="314" t="s">
        <v>221</v>
      </c>
      <c r="L11" s="315" t="s">
        <v>220</v>
      </c>
    </row>
    <row r="12" s="190" customFormat="true" ht="12.75" hidden="false" customHeight="false" outlineLevel="0" collapsed="false">
      <c r="A12" s="311"/>
      <c r="B12" s="311"/>
      <c r="C12" s="311"/>
      <c r="D12" s="311"/>
      <c r="E12" s="311"/>
      <c r="F12" s="311"/>
      <c r="G12" s="313"/>
      <c r="H12" s="313"/>
      <c r="I12" s="313"/>
      <c r="J12" s="313"/>
      <c r="K12" s="314"/>
      <c r="L12" s="315"/>
    </row>
    <row r="13" customFormat="false" ht="12.75" hidden="false" customHeight="false" outlineLevel="0" collapsed="false">
      <c r="A13" s="316" t="s">
        <v>205</v>
      </c>
      <c r="B13" s="317" t="n">
        <f aca="false">52333780.88-4538821.03</f>
        <v>47794959.85</v>
      </c>
      <c r="C13" s="318" t="n">
        <f aca="false">'Demonstrativo II'!E13</f>
        <v>62992232.14</v>
      </c>
      <c r="D13" s="319" t="n">
        <f aca="false">B13/C13</f>
        <v>0.75874370896678</v>
      </c>
      <c r="E13" s="318" t="n">
        <f aca="false">'MEMÓRIA DE CÁLCULO'!B99-'MEMÓRIA DE CÁLCULO'!B88-'MEMÓRIA DE CÁLCULO'!B32</f>
        <v>63380200</v>
      </c>
      <c r="F13" s="320" t="n">
        <f aca="false">C13/E13</f>
        <v>0.993878721430352</v>
      </c>
      <c r="G13" s="321" t="n">
        <f aca="false">'MEMÓRIA DE CÁLCULO'!D99-'MEMÓRIA DE CÁLCULO'!D88-'MEMÓRIA DE CÁLCULO'!D32</f>
        <v>67873285.7582</v>
      </c>
      <c r="H13" s="322" t="n">
        <f aca="false">E13/G13</f>
        <v>0.933801852849636</v>
      </c>
      <c r="I13" s="323" t="n">
        <f aca="false">'MEMÓRIA DE CÁLCULO'!F96-'MEMÓRIA DE CÁLCULO'!F88-'MEMÓRIA DE CÁLCULO'!F32</f>
        <v>72440207.6637262</v>
      </c>
      <c r="J13" s="324" t="n">
        <f aca="false">G13/I13</f>
        <v>0.936955979934151</v>
      </c>
      <c r="K13" s="325" t="n">
        <f aca="false">'MEMÓRIA DE CÁLCULO'!H96-'MEMÓRIA DE CÁLCULO'!H88-'MEMÓRIA DE CÁLCULO'!H32</f>
        <v>77075656.5521281</v>
      </c>
      <c r="L13" s="326" t="n">
        <f aca="false">I13/K13</f>
        <v>0.939858457316328</v>
      </c>
    </row>
    <row r="14" customFormat="false" ht="12.75" hidden="false" customHeight="false" outlineLevel="0" collapsed="false">
      <c r="A14" s="263" t="s">
        <v>206</v>
      </c>
      <c r="B14" s="327" t="n">
        <f aca="false">B13-295641.19</f>
        <v>47499318.66</v>
      </c>
      <c r="C14" s="318" t="n">
        <f aca="false">'Demonstrativo II'!E14</f>
        <v>61887914.75</v>
      </c>
      <c r="D14" s="319" t="n">
        <f aca="false">(B14/C14)</f>
        <v>0.767505559879928</v>
      </c>
      <c r="E14" s="328" t="n">
        <f aca="false">E13-'MEMÓRIA DE CÁLCULO'!B35</f>
        <v>63043765</v>
      </c>
      <c r="F14" s="320" t="n">
        <f aca="false">C14/E14</f>
        <v>0.981665907009202</v>
      </c>
      <c r="G14" s="329" t="n">
        <f aca="false">G13-'MEMÓRIA DE CÁLCULO'!D34</f>
        <v>67511394.208115</v>
      </c>
      <c r="H14" s="322" t="n">
        <f aca="false">E14/G14</f>
        <v>0.933824071321312</v>
      </c>
      <c r="I14" s="323" t="n">
        <f aca="false">I13-'MEMÓRIA DE CÁLCULO'!F34</f>
        <v>72053965.8788022</v>
      </c>
      <c r="J14" s="324" t="n">
        <f aca="false">G14/I14</f>
        <v>0.936955979934151</v>
      </c>
      <c r="K14" s="325" t="n">
        <f aca="false">K13-'MEMÓRIA DE CÁLCULO'!H34</f>
        <v>76664699.1553868</v>
      </c>
      <c r="L14" s="326" t="n">
        <f aca="false">I14/K14</f>
        <v>0.939858457316328</v>
      </c>
    </row>
    <row r="15" customFormat="false" ht="12.75" hidden="false" customHeight="false" outlineLevel="0" collapsed="false">
      <c r="A15" s="263" t="s">
        <v>179</v>
      </c>
      <c r="B15" s="327" t="n">
        <f aca="false">48163680.59-2784552.86</f>
        <v>45379127.73</v>
      </c>
      <c r="C15" s="318" t="n">
        <f aca="false">'Demonstrativo II'!E15</f>
        <v>62418865.66</v>
      </c>
      <c r="D15" s="319" t="n">
        <f aca="false">B15/C15</f>
        <v>0.727009811059101</v>
      </c>
      <c r="E15" s="328" t="n">
        <f aca="false">'MEMÓRIA DE CÁLCULO'!B143-'MEMÓRIA DE CÁLCULO'!B138-'MEMÓRIA DE CÁLCULO'!B132-'MEMÓRIA DE CÁLCULO'!B129</f>
        <v>64077600</v>
      </c>
      <c r="F15" s="320" t="n">
        <f aca="false">C15/E15</f>
        <v>0.974113663120966</v>
      </c>
      <c r="G15" s="329" t="n">
        <f aca="false">'MEMÓRIA DE CÁLCULO'!D143-'MEMÓRIA DE CÁLCULO'!D138-'MEMÓRIA DE CÁLCULO'!D132-'MEMÓRIA DE CÁLCULO'!D129</f>
        <v>68620125.1416</v>
      </c>
      <c r="H15" s="322" t="n">
        <f aca="false">E15/G15</f>
        <v>0.933801852849636</v>
      </c>
      <c r="I15" s="323" t="n">
        <f aca="false">'MEMÓRIA DE CÁLCULO'!F143-'MEMÓRIA DE CÁLCULO'!F138-'MEMÓRIA DE CÁLCULO'!F132-'MEMÓRIA DE CÁLCULO'!F129</f>
        <v>73237298.8818777</v>
      </c>
      <c r="J15" s="324" t="n">
        <f aca="false">G15/I15</f>
        <v>0.936955979934151</v>
      </c>
      <c r="K15" s="325" t="n">
        <f aca="false">'MEMÓRIA DE CÁLCULO'!H143-'MEMÓRIA DE CÁLCULO'!H138-'MEMÓRIA DE CÁLCULO'!H132-'MEMÓRIA DE CÁLCULO'!H129</f>
        <v>77923753.637329</v>
      </c>
      <c r="L15" s="326" t="n">
        <f aca="false">I15/K15</f>
        <v>0.939858457316328</v>
      </c>
    </row>
    <row r="16" customFormat="false" ht="12.75" hidden="false" customHeight="false" outlineLevel="0" collapsed="false">
      <c r="A16" s="263" t="s">
        <v>207</v>
      </c>
      <c r="B16" s="327" t="n">
        <f aca="false">B15-1853569.24</f>
        <v>43525558.49</v>
      </c>
      <c r="C16" s="318" t="n">
        <f aca="false">'Demonstrativo II'!E16</f>
        <v>60368536.44</v>
      </c>
      <c r="D16" s="319" t="n">
        <f aca="false">B16/C16</f>
        <v>0.720997411180572</v>
      </c>
      <c r="E16" s="328" t="n">
        <f aca="false">E15-'MEMÓRIA DE CÁLCULO'!B130-'MEMÓRIA DE CÁLCULO'!B140</f>
        <v>61993600</v>
      </c>
      <c r="F16" s="320" t="n">
        <f aca="false">C16/E16</f>
        <v>0.973786591519125</v>
      </c>
      <c r="G16" s="329" t="n">
        <f aca="false">G15-'MEMÓRIA DE CÁLCULO'!D130-'MEMÓRIA DE CÁLCULO'!D140</f>
        <v>66388388.2976</v>
      </c>
      <c r="H16" s="322" t="n">
        <f aca="false">E16/G16</f>
        <v>0.933801852849636</v>
      </c>
      <c r="I16" s="323" t="n">
        <f aca="false">I15-'MEMÓRIA DE CÁLCULO'!F130-'MEMÓRIA DE CÁLCULO'!F140</f>
        <v>70855397.3925923</v>
      </c>
      <c r="J16" s="324" t="n">
        <f aca="false">G16/I16</f>
        <v>0.936955979934151</v>
      </c>
      <c r="K16" s="325" t="n">
        <f aca="false">K15-'MEMÓRIA DE CÁLCULO'!H130-'MEMÓRIA DE CÁLCULO'!H140</f>
        <v>75389434.2717443</v>
      </c>
      <c r="L16" s="326" t="n">
        <f aca="false">I16/K16</f>
        <v>0.939858457316329</v>
      </c>
    </row>
    <row r="17" customFormat="false" ht="28.5" hidden="false" customHeight="true" outlineLevel="0" collapsed="false">
      <c r="A17" s="330" t="s">
        <v>208</v>
      </c>
      <c r="B17" s="331" t="n">
        <f aca="false">B14-B16</f>
        <v>3973760.17</v>
      </c>
      <c r="C17" s="332" t="n">
        <f aca="false">'Demonstrativo II'!E17</f>
        <v>1519378.30999999</v>
      </c>
      <c r="D17" s="333" t="n">
        <f aca="false">B17/C17</f>
        <v>2.61538561123729</v>
      </c>
      <c r="E17" s="332" t="n">
        <f aca="false">E14-E16</f>
        <v>1050165</v>
      </c>
      <c r="F17" s="334" t="n">
        <f aca="false">C17/E17</f>
        <v>1.44679960768069</v>
      </c>
      <c r="G17" s="335" t="n">
        <f aca="false">G14-G16</f>
        <v>1123005.91051499</v>
      </c>
      <c r="H17" s="336" t="n">
        <f aca="false">E17/G17</f>
        <v>0.935137553744856</v>
      </c>
      <c r="I17" s="335" t="n">
        <f aca="false">I14-I16</f>
        <v>1198568.4862099</v>
      </c>
      <c r="J17" s="337" t="n">
        <f aca="false">G17/I17</f>
        <v>0.936955979934151</v>
      </c>
      <c r="K17" s="332" t="n">
        <f aca="false">K14-K16</f>
        <v>1275264.88364248</v>
      </c>
      <c r="L17" s="338" t="n">
        <f aca="false">I17/K17</f>
        <v>0.939858457316321</v>
      </c>
    </row>
    <row r="18" customFormat="false" ht="12.75" hidden="false" customHeight="false" outlineLevel="0" collapsed="false">
      <c r="A18" s="263" t="s">
        <v>187</v>
      </c>
      <c r="B18" s="327" t="n">
        <f aca="false">'MEMÓRIA DE CÁLCULO'!B166</f>
        <v>18338658.79</v>
      </c>
      <c r="C18" s="318" t="n">
        <f aca="false">'Demonstrativo II'!E18</f>
        <v>7172151.77</v>
      </c>
      <c r="D18" s="319" t="n">
        <f aca="false">B18/C18</f>
        <v>2.55692564492399</v>
      </c>
      <c r="E18" s="328" t="n">
        <f aca="false">'MEMÓRIA DE CÁLCULO'!F166</f>
        <v>7680592.78112707</v>
      </c>
      <c r="F18" s="320" t="n">
        <f aca="false">C18/E18</f>
        <v>0.933801852849636</v>
      </c>
      <c r="G18" s="329" t="n">
        <f aca="false">'MEMÓRIA DE CÁLCULO'!H166</f>
        <v>8225077.68397395</v>
      </c>
      <c r="H18" s="322" t="n">
        <f aca="false">E18/G18</f>
        <v>0.933801852849636</v>
      </c>
      <c r="I18" s="339" t="n">
        <f aca="false">'MEMÓRIA DE CÁLCULO'!J166</f>
        <v>8778510.26101782</v>
      </c>
      <c r="J18" s="324" t="n">
        <f aca="false">G18/I18</f>
        <v>0.936955979934151</v>
      </c>
      <c r="K18" s="327" t="n">
        <f aca="false">'MEMÓRIA DE CÁLCULO'!L166</f>
        <v>9340247.13262035</v>
      </c>
      <c r="L18" s="326" t="n">
        <f aca="false">I18/K18</f>
        <v>0.939858457316328</v>
      </c>
    </row>
    <row r="19" customFormat="false" ht="12.75" hidden="false" customHeight="false" outlineLevel="0" collapsed="false">
      <c r="A19" s="263" t="s">
        <v>209</v>
      </c>
      <c r="B19" s="327" t="n">
        <f aca="false">'MEMÓRIA DE CÁLCULO'!B171</f>
        <v>8402430.78</v>
      </c>
      <c r="C19" s="318" t="n">
        <f aca="false">'Demonstrativo II'!E19</f>
        <v>-1979010.98</v>
      </c>
      <c r="D19" s="319" t="n">
        <f aca="false">B19/C19</f>
        <v>-4.24577269399486</v>
      </c>
      <c r="E19" s="328" t="n">
        <f aca="false">'MEMÓRIA DE CÁLCULO'!F171</f>
        <v>-3382628.65887293</v>
      </c>
      <c r="F19" s="320" t="n">
        <f aca="false">C19/E19</f>
        <v>0.585051207086797</v>
      </c>
      <c r="G19" s="329" t="n">
        <f aca="false">'MEMÓRIA DE CÁLCULO'!H171</f>
        <v>-3622426.58712909</v>
      </c>
      <c r="H19" s="322" t="n">
        <f aca="false">E19/G19</f>
        <v>0.933801852849637</v>
      </c>
      <c r="I19" s="339" t="n">
        <f aca="false">'MEMÓRIA DE CÁLCULO'!J171</f>
        <v>-3866165.18247066</v>
      </c>
      <c r="J19" s="324" t="n">
        <f aca="false">G19/I19</f>
        <v>0.936955979934151</v>
      </c>
      <c r="K19" s="327" t="n">
        <f aca="false">'MEMÓRIA DE CÁLCULO'!L171</f>
        <v>-4155237.94275869</v>
      </c>
      <c r="L19" s="326" t="n">
        <f aca="false">I19/K19</f>
        <v>0.930431719128913</v>
      </c>
    </row>
    <row r="20" customFormat="false" ht="24" hidden="false" customHeight="false" outlineLevel="0" collapsed="false">
      <c r="A20" s="340" t="s">
        <v>210</v>
      </c>
      <c r="B20" s="341" t="n">
        <f aca="false">'MEMÓRIA DE CÁLCULO'!B176-'MEMÓRIA DE CÁLCULO'!B171</f>
        <v>-7971542.88</v>
      </c>
      <c r="C20" s="332" t="n">
        <f aca="false">'Demonstrativo II'!E20</f>
        <v>10381441.76</v>
      </c>
      <c r="D20" s="342" t="n">
        <f aca="false">B20/C20</f>
        <v>-0.767864720940264</v>
      </c>
      <c r="E20" s="332" t="n">
        <f aca="false">'MEMÓRIA DE CÁLCULO'!D174-'MEMÓRIA DE CÁLCULO'!F174</f>
        <v>1403617.67887293</v>
      </c>
      <c r="F20" s="334" t="n">
        <f aca="false">C20/E20</f>
        <v>7.39620333674911</v>
      </c>
      <c r="G20" s="335" t="n">
        <f aca="false">'MEMÓRIA DE CÁLCULO'!F171-'MEMÓRIA DE CÁLCULO'!H171</f>
        <v>239797.928256161</v>
      </c>
      <c r="H20" s="336" t="n">
        <f aca="false">E20/G20</f>
        <v>5.85333530226973</v>
      </c>
      <c r="I20" s="343" t="n">
        <f aca="false">'MEMÓRIA DE CÁLCULO'!H171-'MEMÓRIA DE CÁLCULO'!J171</f>
        <v>243738.595341567</v>
      </c>
      <c r="J20" s="344" t="n">
        <f aca="false">G20/I20</f>
        <v>0.983832404220251</v>
      </c>
      <c r="K20" s="341" t="n">
        <f aca="false">'MEMÓRIA DE CÁLCULO'!J171-'MEMÓRIA DE CÁLCULO'!L171</f>
        <v>289072.760288034</v>
      </c>
      <c r="L20" s="345" t="n">
        <f aca="false">I20/K20</f>
        <v>0.843173860790981</v>
      </c>
    </row>
    <row r="21" customFormat="false" ht="12.75" hidden="false" customHeight="true" outlineLevel="0" collapsed="false">
      <c r="A21" s="346"/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</row>
    <row r="22" customFormat="false" ht="12.75" hidden="false" customHeight="false" outlineLevel="0" collapsed="false">
      <c r="A22" s="311" t="s">
        <v>153</v>
      </c>
      <c r="B22" s="347" t="s">
        <v>222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47"/>
    </row>
    <row r="23" s="190" customFormat="true" ht="12.75" hidden="false" customHeight="true" outlineLevel="0" collapsed="false">
      <c r="A23" s="311"/>
      <c r="B23" s="348" t="n">
        <f aca="false">B11</f>
        <v>2021</v>
      </c>
      <c r="C23" s="348" t="n">
        <f aca="false">C11</f>
        <v>2022</v>
      </c>
      <c r="D23" s="348" t="s">
        <v>220</v>
      </c>
      <c r="E23" s="348" t="n">
        <f aca="false">E11</f>
        <v>2023</v>
      </c>
      <c r="F23" s="348" t="s">
        <v>220</v>
      </c>
      <c r="G23" s="349" t="n">
        <f aca="false">G11</f>
        <v>2024</v>
      </c>
      <c r="H23" s="349" t="s">
        <v>220</v>
      </c>
      <c r="I23" s="349" t="n">
        <f aca="false">I11</f>
        <v>2025</v>
      </c>
      <c r="J23" s="349" t="s">
        <v>220</v>
      </c>
      <c r="K23" s="349" t="str">
        <f aca="false">K11</f>
        <v>2026</v>
      </c>
      <c r="L23" s="315" t="s">
        <v>220</v>
      </c>
    </row>
    <row r="24" s="190" customFormat="true" ht="12.75" hidden="false" customHeight="false" outlineLevel="0" collapsed="false">
      <c r="A24" s="311"/>
      <c r="B24" s="311"/>
      <c r="C24" s="311"/>
      <c r="D24" s="311"/>
      <c r="E24" s="311"/>
      <c r="F24" s="311"/>
      <c r="G24" s="349"/>
      <c r="H24" s="349"/>
      <c r="I24" s="349"/>
      <c r="J24" s="349"/>
      <c r="K24" s="349"/>
      <c r="L24" s="315"/>
    </row>
    <row r="25" customFormat="false" ht="12.75" hidden="false" customHeight="false" outlineLevel="0" collapsed="false">
      <c r="A25" s="316" t="s">
        <v>205</v>
      </c>
      <c r="B25" s="350" t="n">
        <f aca="false">B13</f>
        <v>47794959.85</v>
      </c>
      <c r="C25" s="351" t="n">
        <f aca="false">C13</f>
        <v>62992232.14</v>
      </c>
      <c r="D25" s="320" t="n">
        <f aca="false">B25/C25</f>
        <v>0.75874370896678</v>
      </c>
      <c r="E25" s="351" t="n">
        <f aca="false">E13/1.06</f>
        <v>59792641.509434</v>
      </c>
      <c r="F25" s="320" t="n">
        <f aca="false">C25/E25</f>
        <v>1.05351144471617</v>
      </c>
      <c r="G25" s="351" t="n">
        <f aca="false">G13/1.06</f>
        <v>64031401.6586793</v>
      </c>
      <c r="H25" s="322" t="n">
        <f aca="false">E25/G25</f>
        <v>0.933801852849636</v>
      </c>
      <c r="I25" s="323" t="n">
        <f aca="false">I13/1.058</f>
        <v>68469005.3532384</v>
      </c>
      <c r="J25" s="322" t="n">
        <f aca="false">G25/I25</f>
        <v>0.935188138462577</v>
      </c>
      <c r="K25" s="323" t="n">
        <f aca="false">K13/1.06</f>
        <v>72712883.5397435</v>
      </c>
      <c r="L25" s="326" t="n">
        <f aca="false">I25/K25</f>
        <v>0.941635127367966</v>
      </c>
    </row>
    <row r="26" customFormat="false" ht="12.75" hidden="false" customHeight="false" outlineLevel="0" collapsed="false">
      <c r="A26" s="263" t="s">
        <v>206</v>
      </c>
      <c r="B26" s="318" t="n">
        <f aca="false">B14</f>
        <v>47499318.66</v>
      </c>
      <c r="C26" s="351" t="n">
        <f aca="false">C14</f>
        <v>61887914.75</v>
      </c>
      <c r="D26" s="320" t="n">
        <f aca="false">B26/C26</f>
        <v>0.767505559879928</v>
      </c>
      <c r="E26" s="351" t="n">
        <f aca="false">E14/1.06</f>
        <v>59475250</v>
      </c>
      <c r="F26" s="320" t="n">
        <f aca="false">C26/E26</f>
        <v>1.04056586142975</v>
      </c>
      <c r="G26" s="351" t="n">
        <f aca="false">G14/1.06</f>
        <v>63689994.5359576</v>
      </c>
      <c r="H26" s="322" t="n">
        <f aca="false">E26/G26</f>
        <v>0.933824071321312</v>
      </c>
      <c r="I26" s="323" t="n">
        <f aca="false">I14/1.058</f>
        <v>68103937.5035938</v>
      </c>
      <c r="J26" s="322" t="n">
        <f aca="false">G26/I26</f>
        <v>0.935188138462577</v>
      </c>
      <c r="K26" s="323" t="n">
        <f aca="false">K14/1.06</f>
        <v>72325187.8824403</v>
      </c>
      <c r="L26" s="326" t="n">
        <f aca="false">I26/K26</f>
        <v>0.941635127367966</v>
      </c>
    </row>
    <row r="27" customFormat="false" ht="12.75" hidden="false" customHeight="false" outlineLevel="0" collapsed="false">
      <c r="A27" s="263" t="s">
        <v>179</v>
      </c>
      <c r="B27" s="318" t="n">
        <f aca="false">B15</f>
        <v>45379127.73</v>
      </c>
      <c r="C27" s="351" t="n">
        <f aca="false">C15</f>
        <v>62418865.66</v>
      </c>
      <c r="D27" s="320" t="n">
        <f aca="false">B27/C27</f>
        <v>0.727009811059101</v>
      </c>
      <c r="E27" s="351" t="n">
        <f aca="false">E15/1.06</f>
        <v>60450566.0377359</v>
      </c>
      <c r="F27" s="320" t="n">
        <f aca="false">C27/E27</f>
        <v>1.03256048290822</v>
      </c>
      <c r="G27" s="351" t="n">
        <f aca="false">G15/1.06</f>
        <v>64735967.114717</v>
      </c>
      <c r="H27" s="322" t="n">
        <f aca="false">E27/G27</f>
        <v>0.933801852849636</v>
      </c>
      <c r="I27" s="323" t="n">
        <f aca="false">I15/1.058</f>
        <v>69222399.6993173</v>
      </c>
      <c r="J27" s="322" t="n">
        <f aca="false">G27/I27</f>
        <v>0.935188138462577</v>
      </c>
      <c r="K27" s="323" t="n">
        <f aca="false">K15/1.06</f>
        <v>73512975.1295557</v>
      </c>
      <c r="L27" s="326" t="n">
        <f aca="false">I27/K27</f>
        <v>0.941635127367966</v>
      </c>
    </row>
    <row r="28" customFormat="false" ht="12.75" hidden="false" customHeight="false" outlineLevel="0" collapsed="false">
      <c r="A28" s="263" t="s">
        <v>207</v>
      </c>
      <c r="B28" s="318" t="n">
        <f aca="false">B16</f>
        <v>43525558.49</v>
      </c>
      <c r="C28" s="351" t="n">
        <f aca="false">C16</f>
        <v>60368536.44</v>
      </c>
      <c r="D28" s="320" t="n">
        <f aca="false">B28/C28</f>
        <v>0.720997411180572</v>
      </c>
      <c r="E28" s="351" t="n">
        <f aca="false">E16/1.06</f>
        <v>58484528.3018868</v>
      </c>
      <c r="F28" s="320" t="n">
        <f aca="false">C28/E28</f>
        <v>1.03221378701027</v>
      </c>
      <c r="G28" s="351" t="n">
        <f aca="false">G16/1.06</f>
        <v>62630554.9977359</v>
      </c>
      <c r="H28" s="322" t="n">
        <f aca="false">E28/G28</f>
        <v>0.933801852849636</v>
      </c>
      <c r="I28" s="323" t="n">
        <f aca="false">I16/1.058</f>
        <v>66971075.0402574</v>
      </c>
      <c r="J28" s="322" t="n">
        <f aca="false">G28/I28</f>
        <v>0.935188138462577</v>
      </c>
      <c r="K28" s="323" t="n">
        <f aca="false">K16/1.06</f>
        <v>71122107.8035323</v>
      </c>
      <c r="L28" s="326" t="n">
        <f aca="false">I28/K28</f>
        <v>0.941635127367966</v>
      </c>
    </row>
    <row r="29" customFormat="false" ht="24.75" hidden="false" customHeight="true" outlineLevel="0" collapsed="false">
      <c r="A29" s="330" t="s">
        <v>208</v>
      </c>
      <c r="B29" s="332" t="n">
        <f aca="false">B17</f>
        <v>3973760.17</v>
      </c>
      <c r="C29" s="335" t="n">
        <f aca="false">C17</f>
        <v>1519378.30999999</v>
      </c>
      <c r="D29" s="334" t="n">
        <f aca="false">B29/C29</f>
        <v>2.61538561123729</v>
      </c>
      <c r="E29" s="335" t="n">
        <f aca="false">E17/1.06</f>
        <v>990721.698113208</v>
      </c>
      <c r="F29" s="334" t="n">
        <f aca="false">C29/E29</f>
        <v>1.53360758414153</v>
      </c>
      <c r="G29" s="335" t="n">
        <f aca="false">G17/1.06</f>
        <v>1059439.53822169</v>
      </c>
      <c r="H29" s="336" t="n">
        <f aca="false">E29/G29</f>
        <v>0.935137553744855</v>
      </c>
      <c r="I29" s="343" t="n">
        <f aca="false">I17/1.058</f>
        <v>1132862.46333639</v>
      </c>
      <c r="J29" s="336" t="n">
        <f aca="false">G29/I29</f>
        <v>0.935188138462577</v>
      </c>
      <c r="K29" s="343" t="n">
        <f aca="false">K17/1.06</f>
        <v>1203080.078908</v>
      </c>
      <c r="L29" s="338" t="n">
        <f aca="false">I29/K29</f>
        <v>0.941635127367959</v>
      </c>
    </row>
    <row r="30" customFormat="false" ht="12.75" hidden="false" customHeight="false" outlineLevel="0" collapsed="false">
      <c r="A30" s="263" t="s">
        <v>187</v>
      </c>
      <c r="B30" s="318" t="n">
        <f aca="false">B18</f>
        <v>18338658.79</v>
      </c>
      <c r="C30" s="351" t="n">
        <f aca="false">C18</f>
        <v>7172151.77</v>
      </c>
      <c r="D30" s="320" t="n">
        <f aca="false">B30/C30</f>
        <v>2.55692564492399</v>
      </c>
      <c r="E30" s="351" t="n">
        <f aca="false">E18/1.06</f>
        <v>7245842.24634629</v>
      </c>
      <c r="F30" s="320" t="n">
        <f aca="false">C30/E30</f>
        <v>0.989829964020615</v>
      </c>
      <c r="G30" s="351" t="n">
        <f aca="false">G18/1.06</f>
        <v>7759507.24903203</v>
      </c>
      <c r="H30" s="322" t="n">
        <f aca="false">E30/G30</f>
        <v>0.933801852849637</v>
      </c>
      <c r="I30" s="323" t="n">
        <f aca="false">I18/1.058</f>
        <v>8297268.6777106</v>
      </c>
      <c r="J30" s="322" t="n">
        <f aca="false">G30/I30</f>
        <v>0.935188138462577</v>
      </c>
      <c r="K30" s="323" t="n">
        <f aca="false">K18/1.06</f>
        <v>8811553.89869844</v>
      </c>
      <c r="L30" s="326" t="n">
        <f aca="false">I30/K30</f>
        <v>0.941635127367966</v>
      </c>
    </row>
    <row r="31" customFormat="false" ht="12.75" hidden="false" customHeight="false" outlineLevel="0" collapsed="false">
      <c r="A31" s="263" t="s">
        <v>209</v>
      </c>
      <c r="B31" s="318" t="n">
        <f aca="false">B19</f>
        <v>8402430.78</v>
      </c>
      <c r="C31" s="351" t="n">
        <f aca="false">C19</f>
        <v>-1979010.98</v>
      </c>
      <c r="D31" s="320" t="n">
        <f aca="false">B31/C31</f>
        <v>-4.24577269399486</v>
      </c>
      <c r="E31" s="351" t="n">
        <f aca="false">E19/1.06</f>
        <v>-3191159.11214427</v>
      </c>
      <c r="F31" s="320" t="n">
        <f aca="false">C31/E31</f>
        <v>0.620154279512005</v>
      </c>
      <c r="G31" s="351" t="n">
        <f aca="false">G19/1.06</f>
        <v>-3417383.57276329</v>
      </c>
      <c r="H31" s="322" t="n">
        <f aca="false">E31/G31</f>
        <v>0.933801852849637</v>
      </c>
      <c r="I31" s="323" t="n">
        <f aca="false">I19/1.058</f>
        <v>-3654220.39931064</v>
      </c>
      <c r="J31" s="322" t="n">
        <f aca="false">G31/I31</f>
        <v>0.935188138462577</v>
      </c>
      <c r="K31" s="323" t="n">
        <f aca="false">K19/1.06</f>
        <v>-3920035.79505537</v>
      </c>
      <c r="L31" s="326" t="n">
        <f aca="false">I31/K31</f>
        <v>0.932190569259592</v>
      </c>
    </row>
    <row r="32" customFormat="false" ht="24" hidden="false" customHeight="false" outlineLevel="0" collapsed="false">
      <c r="A32" s="340" t="s">
        <v>210</v>
      </c>
      <c r="B32" s="352" t="n">
        <f aca="false">B20</f>
        <v>-7971542.88</v>
      </c>
      <c r="C32" s="353" t="n">
        <f aca="false">C20</f>
        <v>10381441.76</v>
      </c>
      <c r="D32" s="354" t="n">
        <f aca="false">B32/C32</f>
        <v>-0.767864720940264</v>
      </c>
      <c r="E32" s="353" t="n">
        <f aca="false">E20/1.06</f>
        <v>1324167.62157823</v>
      </c>
      <c r="F32" s="354" t="n">
        <f aca="false">C32/E32</f>
        <v>7.83997553695406</v>
      </c>
      <c r="G32" s="353" t="n">
        <f aca="false">G20/1.06</f>
        <v>226224.460619019</v>
      </c>
      <c r="H32" s="355" t="n">
        <f aca="false">E32/G32</f>
        <v>5.85333530226973</v>
      </c>
      <c r="I32" s="356" t="n">
        <f aca="false">I20/1.058</f>
        <v>230376.744179175</v>
      </c>
      <c r="J32" s="355" t="n">
        <f aca="false">G32/I32</f>
        <v>0.981976116665118</v>
      </c>
      <c r="K32" s="356" t="n">
        <f aca="false">K20/1.06</f>
        <v>272710.151215126</v>
      </c>
      <c r="L32" s="345" t="n">
        <f aca="false">I32/K32</f>
        <v>0.844767762229149</v>
      </c>
    </row>
    <row r="33" customFormat="false" ht="12.75" hidden="false" customHeight="true" outlineLevel="0" collapsed="false">
      <c r="A33" s="298" t="str">
        <f aca="false">'MEMÓRIA DE CÁLCULO'!A101</f>
        <v>FONTE:  Prefeitura Municipal de Antônio João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</row>
    <row r="34" customFormat="false" ht="12.75" hidden="false" customHeight="false" outlineLevel="0" collapsed="false">
      <c r="A34" s="299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</row>
    <row r="35" customFormat="false" ht="12.7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</row>
  </sheetData>
  <mergeCells count="38">
    <mergeCell ref="A1:L1"/>
    <mergeCell ref="A2:L2"/>
    <mergeCell ref="A3:L3"/>
    <mergeCell ref="A4:L4"/>
    <mergeCell ref="A5:L5"/>
    <mergeCell ref="A6:L6"/>
    <mergeCell ref="A7:L7"/>
    <mergeCell ref="A8:L8"/>
    <mergeCell ref="A9:C9"/>
    <mergeCell ref="A10:A12"/>
    <mergeCell ref="B10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21:L21"/>
    <mergeCell ref="A22:A24"/>
    <mergeCell ref="B22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33:L33"/>
    <mergeCell ref="A35:L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6.7"/>
    <col collapsed="false" customWidth="true" hidden="false" outlineLevel="0" max="2" min="2" style="177" width="19.14"/>
    <col collapsed="false" customWidth="true" hidden="false" outlineLevel="0" max="3" min="3" style="177" width="10.71"/>
    <col collapsed="false" customWidth="true" hidden="false" outlineLevel="0" max="4" min="4" style="177" width="17.85"/>
    <col collapsed="false" customWidth="true" hidden="false" outlineLevel="0" max="5" min="5" style="177" width="9.85"/>
    <col collapsed="false" customWidth="true" hidden="false" outlineLevel="0" max="6" min="6" style="177" width="19.28"/>
    <col collapsed="false" customWidth="true" hidden="false" outlineLevel="0" max="7" min="7" style="177" width="10.28"/>
    <col collapsed="false" customWidth="false" hidden="false" outlineLevel="0" max="257" min="8" style="177" width="9.14"/>
  </cols>
  <sheetData>
    <row r="1" customFormat="false" ht="15.75" hidden="false" customHeight="false" outlineLevel="0" collapsed="false">
      <c r="A1" s="178" t="s">
        <v>223</v>
      </c>
      <c r="B1" s="178"/>
      <c r="C1" s="178"/>
      <c r="D1" s="178"/>
      <c r="E1" s="178"/>
      <c r="F1" s="178"/>
      <c r="G1" s="178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</row>
    <row r="3" customFormat="false" ht="15.75" hidden="false" customHeight="false" outlineLevel="0" collapsed="false">
      <c r="A3" s="180" t="str">
        <f aca="false">'Demostrativo I'!A3:M3</f>
        <v>PREFEITURA MUNICIPAL DE ANTÔNIO JOÃO</v>
      </c>
      <c r="B3" s="180"/>
      <c r="C3" s="180"/>
      <c r="D3" s="180"/>
      <c r="E3" s="180"/>
      <c r="F3" s="180"/>
      <c r="G3" s="180"/>
    </row>
    <row r="4" customFormat="false" ht="12.75" hidden="false" customHeight="false" outlineLevel="0" collapsed="false">
      <c r="A4" s="179" t="s">
        <v>148</v>
      </c>
      <c r="B4" s="179"/>
      <c r="C4" s="179"/>
      <c r="D4" s="179"/>
      <c r="E4" s="179"/>
      <c r="F4" s="179"/>
      <c r="G4" s="179"/>
    </row>
    <row r="5" customFormat="false" ht="12.75" hidden="false" customHeight="false" outlineLevel="0" collapsed="false">
      <c r="A5" s="179" t="s">
        <v>149</v>
      </c>
      <c r="B5" s="179"/>
      <c r="C5" s="179"/>
      <c r="D5" s="179"/>
      <c r="E5" s="179"/>
      <c r="F5" s="179"/>
      <c r="G5" s="179"/>
    </row>
    <row r="6" customFormat="false" ht="12.75" hidden="false" customHeight="false" outlineLevel="0" collapsed="false">
      <c r="A6" s="184" t="s">
        <v>224</v>
      </c>
      <c r="B6" s="184"/>
      <c r="C6" s="184"/>
      <c r="D6" s="184"/>
      <c r="E6" s="184"/>
      <c r="F6" s="184"/>
      <c r="G6" s="184"/>
    </row>
    <row r="7" customFormat="false" ht="12.75" hidden="false" customHeight="false" outlineLevel="0" collapsed="false">
      <c r="A7" s="179" t="str">
        <f aca="false">'Demostrativo I'!A7:M7</f>
        <v>EXERCÍCIO DE REFERÊNCIA - 2024</v>
      </c>
      <c r="B7" s="179"/>
      <c r="C7" s="179"/>
      <c r="D7" s="179"/>
      <c r="E7" s="179"/>
      <c r="F7" s="179"/>
      <c r="G7" s="179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</row>
    <row r="9" customFormat="false" ht="25.5" hidden="false" customHeight="true" outlineLevel="0" collapsed="false">
      <c r="A9" s="357" t="s">
        <v>225</v>
      </c>
      <c r="B9" s="357"/>
      <c r="C9" s="357"/>
      <c r="D9" s="185"/>
      <c r="E9" s="185"/>
      <c r="F9" s="185"/>
      <c r="G9" s="186" t="n">
        <v>1</v>
      </c>
    </row>
    <row r="10" s="190" customFormat="true" ht="12.75" hidden="false" customHeight="false" outlineLevel="0" collapsed="false">
      <c r="A10" s="358" t="s">
        <v>226</v>
      </c>
      <c r="B10" s="359" t="n">
        <v>2022</v>
      </c>
      <c r="C10" s="359" t="s">
        <v>220</v>
      </c>
      <c r="D10" s="359" t="n">
        <v>2021</v>
      </c>
      <c r="E10" s="359" t="s">
        <v>220</v>
      </c>
      <c r="F10" s="359" t="n">
        <v>2020</v>
      </c>
      <c r="G10" s="359" t="s">
        <v>220</v>
      </c>
    </row>
    <row r="11" customFormat="false" ht="12.75" hidden="false" customHeight="false" outlineLevel="0" collapsed="false">
      <c r="A11" s="360" t="s">
        <v>227</v>
      </c>
      <c r="B11" s="361"/>
      <c r="C11" s="362"/>
      <c r="D11" s="361"/>
      <c r="E11" s="362"/>
      <c r="F11" s="363"/>
      <c r="G11" s="362"/>
      <c r="H11" s="364"/>
    </row>
    <row r="12" customFormat="false" ht="12.75" hidden="false" customHeight="false" outlineLevel="0" collapsed="false">
      <c r="A12" s="360" t="s">
        <v>228</v>
      </c>
      <c r="B12" s="365"/>
      <c r="C12" s="366"/>
      <c r="D12" s="367"/>
      <c r="E12" s="368"/>
      <c r="F12" s="367"/>
      <c r="G12" s="369"/>
    </row>
    <row r="13" customFormat="false" ht="12.75" hidden="false" customHeight="false" outlineLevel="0" collapsed="false">
      <c r="A13" s="370" t="s">
        <v>229</v>
      </c>
      <c r="B13" s="371" t="n">
        <v>45185205.45</v>
      </c>
      <c r="C13" s="372" t="n">
        <f aca="false">D13/B13%</f>
        <v>83.7000483307529</v>
      </c>
      <c r="D13" s="373" t="n">
        <v>37820038.8</v>
      </c>
      <c r="E13" s="372" t="n">
        <f aca="false">F13/D13%</f>
        <v>74.2852368252991</v>
      </c>
      <c r="F13" s="374" t="n">
        <v>28094705.39</v>
      </c>
      <c r="G13" s="375" t="n">
        <v>100</v>
      </c>
    </row>
    <row r="14" customFormat="false" ht="12.75" hidden="false" customHeight="false" outlineLevel="0" collapsed="false">
      <c r="A14" s="376" t="s">
        <v>122</v>
      </c>
      <c r="B14" s="377" t="n">
        <f aca="false">SUM(B11:B13)</f>
        <v>45185205.45</v>
      </c>
      <c r="C14" s="378" t="n">
        <f aca="false">SUM(C11:C13)</f>
        <v>83.7000483307529</v>
      </c>
      <c r="D14" s="377" t="n">
        <f aca="false">SUM(D11:D13)</f>
        <v>37820038.8</v>
      </c>
      <c r="E14" s="378" t="n">
        <f aca="false">SUM(E11:E13)</f>
        <v>74.2852368252991</v>
      </c>
      <c r="F14" s="377" t="n">
        <f aca="false">SUM(F11:F13)</f>
        <v>28094705.39</v>
      </c>
      <c r="G14" s="379" t="n">
        <f aca="false">SUM(G11:G13)</f>
        <v>100</v>
      </c>
    </row>
    <row r="15" customFormat="false" ht="12.75" hidden="false" customHeight="true" outlineLevel="0" collapsed="false">
      <c r="A15" s="380"/>
      <c r="B15" s="380"/>
      <c r="C15" s="380"/>
      <c r="D15" s="380"/>
      <c r="E15" s="380"/>
      <c r="F15" s="380"/>
      <c r="G15" s="380"/>
    </row>
    <row r="16" customFormat="false" ht="15.75" hidden="false" customHeight="true" outlineLevel="0" collapsed="false">
      <c r="A16" s="381" t="s">
        <v>230</v>
      </c>
      <c r="B16" s="381"/>
      <c r="C16" s="381"/>
      <c r="D16" s="381"/>
      <c r="E16" s="381"/>
      <c r="F16" s="381"/>
      <c r="G16" s="381"/>
    </row>
    <row r="17" s="190" customFormat="true" ht="12.75" hidden="false" customHeight="false" outlineLevel="0" collapsed="false">
      <c r="A17" s="358" t="s">
        <v>226</v>
      </c>
      <c r="B17" s="359" t="n">
        <f aca="false">B10</f>
        <v>2022</v>
      </c>
      <c r="C17" s="359" t="s">
        <v>220</v>
      </c>
      <c r="D17" s="359" t="n">
        <f aca="false">D10</f>
        <v>2021</v>
      </c>
      <c r="E17" s="359" t="s">
        <v>220</v>
      </c>
      <c r="F17" s="359" t="n">
        <f aca="false">F10</f>
        <v>2020</v>
      </c>
      <c r="G17" s="359" t="s">
        <v>220</v>
      </c>
    </row>
    <row r="18" customFormat="false" ht="12.75" hidden="false" customHeight="false" outlineLevel="0" collapsed="false">
      <c r="A18" s="360" t="s">
        <v>231</v>
      </c>
      <c r="B18" s="382"/>
      <c r="C18" s="369"/>
      <c r="D18" s="382"/>
      <c r="E18" s="362"/>
      <c r="F18" s="382"/>
      <c r="G18" s="369"/>
    </row>
    <row r="19" customFormat="false" ht="12.75" hidden="false" customHeight="false" outlineLevel="0" collapsed="false">
      <c r="A19" s="360" t="s">
        <v>228</v>
      </c>
      <c r="B19" s="367"/>
      <c r="C19" s="369"/>
      <c r="D19" s="367"/>
      <c r="E19" s="382"/>
      <c r="F19" s="367"/>
      <c r="G19" s="369"/>
    </row>
    <row r="20" customFormat="false" ht="12.75" hidden="false" customHeight="false" outlineLevel="0" collapsed="false">
      <c r="A20" s="370" t="s">
        <v>232</v>
      </c>
      <c r="B20" s="373" t="n">
        <v>10682486.94</v>
      </c>
      <c r="C20" s="372" t="n">
        <f aca="false">D20/B20%</f>
        <v>117.023269957773</v>
      </c>
      <c r="D20" s="373" t="n">
        <v>12500995.53</v>
      </c>
      <c r="E20" s="372" t="n">
        <f aca="false">F20/D20%</f>
        <v>85.5100499343991</v>
      </c>
      <c r="F20" s="374" t="n">
        <v>10689607.52</v>
      </c>
      <c r="G20" s="375" t="n">
        <v>100</v>
      </c>
    </row>
    <row r="21" customFormat="false" ht="12.75" hidden="false" customHeight="false" outlineLevel="0" collapsed="false">
      <c r="A21" s="376" t="s">
        <v>122</v>
      </c>
      <c r="B21" s="377" t="n">
        <f aca="false">SUM(B18:B20)</f>
        <v>10682486.94</v>
      </c>
      <c r="C21" s="379" t="n">
        <f aca="false">SUM(C18:C20)</f>
        <v>117.023269957773</v>
      </c>
      <c r="D21" s="377" t="n">
        <f aca="false">SUM(D18:D20)</f>
        <v>12500995.53</v>
      </c>
      <c r="E21" s="377" t="n">
        <f aca="false">SUM(E18:E20)</f>
        <v>85.5100499343991</v>
      </c>
      <c r="F21" s="377" t="n">
        <f aca="false">SUM(F18:F20)</f>
        <v>10689607.52</v>
      </c>
      <c r="G21" s="379" t="n">
        <f aca="false">SUM(G18:G20)</f>
        <v>100</v>
      </c>
    </row>
    <row r="22" customFormat="false" ht="12.75" hidden="false" customHeight="true" outlineLevel="0" collapsed="false">
      <c r="A22" s="383"/>
      <c r="B22" s="383"/>
      <c r="C22" s="383"/>
      <c r="D22" s="383"/>
      <c r="E22" s="383"/>
      <c r="F22" s="383"/>
      <c r="G22" s="383"/>
    </row>
    <row r="23" customFormat="false" ht="12.75" hidden="false" customHeight="false" outlineLevel="0" collapsed="false">
      <c r="A23" s="384" t="str">
        <f aca="false">'MEMÓRIA DE CÁLCULO'!A101</f>
        <v>FONTE:  Prefeitura Municipal de Antônio João</v>
      </c>
    </row>
    <row r="25" customFormat="false" ht="24.75" hidden="false" customHeight="true" outlineLevel="0" collapsed="false">
      <c r="A25" s="385" t="s">
        <v>233</v>
      </c>
      <c r="B25" s="251"/>
      <c r="C25" s="251"/>
      <c r="D25" s="251"/>
      <c r="E25" s="251"/>
      <c r="F25" s="251"/>
      <c r="G25" s="251"/>
    </row>
    <row r="26" customFormat="false" ht="49.5" hidden="false" customHeight="true" outlineLevel="0" collapsed="false">
      <c r="A26" s="386" t="s">
        <v>234</v>
      </c>
      <c r="B26" s="386"/>
      <c r="C26" s="386"/>
      <c r="D26" s="386"/>
      <c r="E26" s="386"/>
      <c r="F26" s="386"/>
      <c r="G26" s="386"/>
    </row>
    <row r="28" customFormat="false" ht="70.5" hidden="false" customHeight="true" outlineLevel="0" collapsed="false">
      <c r="A28" s="387"/>
      <c r="B28" s="387"/>
      <c r="C28" s="387"/>
      <c r="D28" s="387"/>
      <c r="E28" s="387"/>
      <c r="F28" s="387"/>
      <c r="G28" s="387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C9"/>
    <mergeCell ref="A15:G15"/>
    <mergeCell ref="A16:G16"/>
    <mergeCell ref="A22:G22"/>
    <mergeCell ref="A26:G26"/>
    <mergeCell ref="A28:G28"/>
  </mergeCells>
  <printOptions headings="false" gridLines="false" gridLinesSet="true" horizontalCentered="true" verticalCentered="false"/>
  <pageMargins left="0.459722222222222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8.28"/>
    <col collapsed="false" customWidth="true" hidden="false" outlineLevel="0" max="2" min="2" style="177" width="20.41"/>
    <col collapsed="false" customWidth="true" hidden="false" outlineLevel="0" max="3" min="3" style="177" width="19.28"/>
    <col collapsed="false" customWidth="true" hidden="false" outlineLevel="0" max="4" min="4" style="177" width="17.7"/>
    <col collapsed="false" customWidth="true" hidden="false" outlineLevel="0" max="5" min="5" style="177" width="10.13"/>
    <col collapsed="false" customWidth="false" hidden="false" outlineLevel="0" max="257" min="6" style="177" width="9.14"/>
  </cols>
  <sheetData>
    <row r="1" customFormat="false" ht="15.75" hidden="false" customHeight="false" outlineLevel="0" collapsed="false">
      <c r="A1" s="178" t="s">
        <v>235</v>
      </c>
      <c r="B1" s="178"/>
      <c r="C1" s="178"/>
      <c r="D1" s="178"/>
    </row>
    <row r="2" customFormat="false" ht="12.75" hidden="false" customHeight="false" outlineLevel="0" collapsed="false">
      <c r="A2" s="179"/>
      <c r="B2" s="179"/>
      <c r="C2" s="179"/>
      <c r="D2" s="179"/>
    </row>
    <row r="3" customFormat="false" ht="15.75" hidden="false" customHeight="false" outlineLevel="0" collapsed="false">
      <c r="A3" s="180" t="str">
        <f aca="false">'Demostrativo I'!A3:M3</f>
        <v>PREFEITURA MUNICIPAL DE ANTÔNIO JOÃO</v>
      </c>
      <c r="B3" s="180"/>
      <c r="C3" s="180"/>
      <c r="D3" s="180"/>
    </row>
    <row r="4" customFormat="false" ht="12.75" hidden="false" customHeight="false" outlineLevel="0" collapsed="false">
      <c r="A4" s="179" t="s">
        <v>148</v>
      </c>
      <c r="B4" s="179"/>
      <c r="C4" s="179"/>
      <c r="D4" s="179"/>
    </row>
    <row r="5" customFormat="false" ht="12.75" hidden="false" customHeight="false" outlineLevel="0" collapsed="false">
      <c r="A5" s="179" t="s">
        <v>149</v>
      </c>
      <c r="B5" s="179"/>
      <c r="C5" s="179"/>
      <c r="D5" s="179"/>
    </row>
    <row r="6" customFormat="false" ht="12.75" hidden="false" customHeight="false" outlineLevel="0" collapsed="false">
      <c r="A6" s="184" t="s">
        <v>236</v>
      </c>
      <c r="B6" s="184"/>
      <c r="C6" s="184"/>
      <c r="D6" s="184"/>
    </row>
    <row r="7" customFormat="false" ht="12.75" hidden="false" customHeight="false" outlineLevel="0" collapsed="false">
      <c r="A7" s="179" t="str">
        <f aca="false">'Demostrativo I'!A7:M7</f>
        <v>EXERCÍCIO DE REFERÊNCIA - 2024</v>
      </c>
      <c r="B7" s="179"/>
      <c r="C7" s="179"/>
      <c r="D7" s="179"/>
    </row>
    <row r="8" customFormat="false" ht="12.75" hidden="false" customHeight="false" outlineLevel="0" collapsed="false">
      <c r="A8" s="179"/>
      <c r="B8" s="179"/>
      <c r="C8" s="179"/>
      <c r="D8" s="179"/>
    </row>
    <row r="9" customFormat="false" ht="12.75" hidden="false" customHeight="false" outlineLevel="0" collapsed="false">
      <c r="A9" s="388" t="s">
        <v>237</v>
      </c>
      <c r="B9" s="388"/>
      <c r="C9" s="388"/>
      <c r="D9" s="389" t="n">
        <v>1</v>
      </c>
    </row>
    <row r="10" s="190" customFormat="true" ht="25.5" hidden="false" customHeight="true" outlineLevel="0" collapsed="false">
      <c r="A10" s="390" t="s">
        <v>238</v>
      </c>
      <c r="B10" s="391" t="s">
        <v>239</v>
      </c>
      <c r="C10" s="391" t="s">
        <v>240</v>
      </c>
      <c r="D10" s="391" t="s">
        <v>241</v>
      </c>
    </row>
    <row r="11" customFormat="false" ht="12.75" hidden="false" customHeight="false" outlineLevel="0" collapsed="false">
      <c r="A11" s="392" t="s">
        <v>242</v>
      </c>
      <c r="B11" s="393" t="n">
        <f aca="false">SUM(B12:B15)</f>
        <v>0</v>
      </c>
      <c r="C11" s="393" t="n">
        <f aca="false">C13</f>
        <v>0</v>
      </c>
      <c r="D11" s="393" t="n">
        <f aca="false">SUM(D12:D15)</f>
        <v>0</v>
      </c>
    </row>
    <row r="12" customFormat="false" ht="12.75" hidden="false" customHeight="false" outlineLevel="0" collapsed="false">
      <c r="A12" s="392" t="s">
        <v>243</v>
      </c>
      <c r="B12" s="393" t="n">
        <v>0</v>
      </c>
      <c r="C12" s="393" t="n">
        <v>0</v>
      </c>
      <c r="D12" s="393" t="n">
        <v>0</v>
      </c>
      <c r="E12" s="307"/>
    </row>
    <row r="13" customFormat="false" ht="12.75" hidden="false" customHeight="false" outlineLevel="0" collapsed="false">
      <c r="A13" s="392" t="s">
        <v>244</v>
      </c>
      <c r="B13" s="393" t="n">
        <v>0</v>
      </c>
      <c r="C13" s="393" t="n">
        <v>0</v>
      </c>
      <c r="D13" s="393" t="n">
        <v>0</v>
      </c>
      <c r="E13" s="307"/>
    </row>
    <row r="14" customFormat="false" ht="12.75" hidden="false" customHeight="false" outlineLevel="0" collapsed="false">
      <c r="A14" s="392" t="s">
        <v>245</v>
      </c>
      <c r="B14" s="393" t="n">
        <v>0</v>
      </c>
      <c r="C14" s="393" t="n">
        <v>0</v>
      </c>
      <c r="D14" s="393" t="n">
        <v>0</v>
      </c>
      <c r="E14" s="307"/>
    </row>
    <row r="15" customFormat="false" ht="12.75" hidden="false" customHeight="false" outlineLevel="0" collapsed="false">
      <c r="A15" s="394" t="s">
        <v>246</v>
      </c>
      <c r="B15" s="393" t="n">
        <v>0</v>
      </c>
      <c r="C15" s="393" t="n">
        <v>0</v>
      </c>
      <c r="D15" s="393" t="n">
        <v>0</v>
      </c>
      <c r="E15" s="395"/>
      <c r="F15" s="253"/>
    </row>
    <row r="16" customFormat="false" ht="12.75" hidden="false" customHeight="true" outlineLevel="0" collapsed="false">
      <c r="A16" s="396"/>
      <c r="B16" s="396"/>
      <c r="C16" s="396"/>
      <c r="D16" s="396"/>
    </row>
    <row r="17" s="190" customFormat="true" ht="12.75" hidden="false" customHeight="true" outlineLevel="0" collapsed="false">
      <c r="A17" s="390" t="s">
        <v>247</v>
      </c>
      <c r="B17" s="397" t="s">
        <v>248</v>
      </c>
      <c r="C17" s="397" t="s">
        <v>249</v>
      </c>
      <c r="D17" s="397" t="s">
        <v>250</v>
      </c>
    </row>
    <row r="18" s="190" customFormat="true" ht="12.75" hidden="false" customHeight="false" outlineLevel="0" collapsed="false">
      <c r="A18" s="390"/>
      <c r="B18" s="397"/>
      <c r="C18" s="397"/>
      <c r="D18" s="397"/>
    </row>
    <row r="19" customFormat="false" ht="12" hidden="false" customHeight="true" outlineLevel="0" collapsed="false">
      <c r="A19" s="392" t="s">
        <v>251</v>
      </c>
      <c r="B19" s="393" t="n">
        <f aca="false">B20+B24</f>
        <v>0</v>
      </c>
      <c r="C19" s="393" t="n">
        <f aca="false">C20+C24</f>
        <v>0</v>
      </c>
      <c r="D19" s="393" t="n">
        <f aca="false">D20+D24</f>
        <v>0</v>
      </c>
      <c r="E19" s="307"/>
    </row>
    <row r="20" customFormat="false" ht="12.75" hidden="false" customHeight="false" outlineLevel="0" collapsed="false">
      <c r="A20" s="392" t="s">
        <v>252</v>
      </c>
      <c r="B20" s="393" t="n">
        <f aca="false">B21</f>
        <v>0</v>
      </c>
      <c r="C20" s="393" t="n">
        <f aca="false">SUM(C21:C23)</f>
        <v>0</v>
      </c>
      <c r="D20" s="393" t="n">
        <f aca="false">D21</f>
        <v>0</v>
      </c>
    </row>
    <row r="21" customFormat="false" ht="12.75" hidden="false" customHeight="false" outlineLevel="0" collapsed="false">
      <c r="A21" s="392" t="s">
        <v>253</v>
      </c>
      <c r="B21" s="393" t="n">
        <v>0</v>
      </c>
      <c r="C21" s="393" t="n">
        <v>0</v>
      </c>
      <c r="D21" s="393" t="n">
        <v>0</v>
      </c>
    </row>
    <row r="22" customFormat="false" ht="12.75" hidden="false" customHeight="false" outlineLevel="0" collapsed="false">
      <c r="A22" s="392" t="s">
        <v>254</v>
      </c>
      <c r="B22" s="393" t="n">
        <v>0</v>
      </c>
      <c r="C22" s="393" t="n">
        <v>0</v>
      </c>
      <c r="D22" s="393" t="n">
        <v>0</v>
      </c>
    </row>
    <row r="23" customFormat="false" ht="12.75" hidden="false" customHeight="false" outlineLevel="0" collapsed="false">
      <c r="A23" s="392" t="s">
        <v>255</v>
      </c>
      <c r="B23" s="393" t="n">
        <v>0</v>
      </c>
      <c r="C23" s="393" t="n">
        <v>0</v>
      </c>
      <c r="D23" s="393" t="n">
        <v>0</v>
      </c>
    </row>
    <row r="24" customFormat="false" ht="12.75" hidden="false" customHeight="false" outlineLevel="0" collapsed="false">
      <c r="A24" s="392" t="s">
        <v>256</v>
      </c>
      <c r="B24" s="398" t="n">
        <f aca="false">SUM(B25:B26)</f>
        <v>0</v>
      </c>
      <c r="C24" s="398" t="n">
        <f aca="false">SUM(C25:C26)</f>
        <v>0</v>
      </c>
      <c r="D24" s="398" t="n">
        <f aca="false">SUM(D25:D26)</f>
        <v>0</v>
      </c>
    </row>
    <row r="25" customFormat="false" ht="12.75" hidden="false" customHeight="false" outlineLevel="0" collapsed="false">
      <c r="A25" s="392" t="s">
        <v>257</v>
      </c>
      <c r="B25" s="399" t="n">
        <v>0</v>
      </c>
      <c r="C25" s="399" t="n">
        <v>0</v>
      </c>
      <c r="D25" s="399" t="n">
        <v>0</v>
      </c>
    </row>
    <row r="26" customFormat="false" ht="12.75" hidden="false" customHeight="false" outlineLevel="0" collapsed="false">
      <c r="A26" s="394" t="s">
        <v>258</v>
      </c>
      <c r="B26" s="400" t="n">
        <v>0</v>
      </c>
      <c r="C26" s="400" t="n">
        <v>0</v>
      </c>
      <c r="D26" s="400" t="n">
        <v>0</v>
      </c>
    </row>
    <row r="27" customFormat="false" ht="25.5" hidden="false" customHeight="false" outlineLevel="0" collapsed="false">
      <c r="A27" s="401" t="s">
        <v>259</v>
      </c>
      <c r="B27" s="402" t="s">
        <v>260</v>
      </c>
      <c r="C27" s="402" t="s">
        <v>261</v>
      </c>
      <c r="D27" s="402" t="s">
        <v>262</v>
      </c>
    </row>
    <row r="28" customFormat="false" ht="12.75" hidden="false" customHeight="false" outlineLevel="0" collapsed="false">
      <c r="A28" s="403" t="s">
        <v>263</v>
      </c>
      <c r="B28" s="404" t="n">
        <f aca="false">B11-B19+C28</f>
        <v>0</v>
      </c>
      <c r="C28" s="404" t="n">
        <f aca="false">C11-C19</f>
        <v>0</v>
      </c>
      <c r="D28" s="404" t="n">
        <f aca="false">D11-D19</f>
        <v>0</v>
      </c>
    </row>
    <row r="29" customFormat="false" ht="12.75" hidden="false" customHeight="true" outlineLevel="0" collapsed="false">
      <c r="A29" s="383"/>
      <c r="B29" s="383"/>
      <c r="C29" s="383"/>
      <c r="D29" s="383"/>
    </row>
    <row r="30" customFormat="false" ht="12.75" hidden="false" customHeight="false" outlineLevel="0" collapsed="false">
      <c r="A30" s="405" t="str">
        <f aca="false">'MEMÓRIA DE CÁLCULO'!A101</f>
        <v>FONTE:  Prefeitura Municipal de Antônio João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6:D16"/>
    <mergeCell ref="A17:A18"/>
    <mergeCell ref="B17:B18"/>
    <mergeCell ref="C17:C18"/>
    <mergeCell ref="D17:D18"/>
    <mergeCell ref="A29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4" activeCellId="0" sqref="B24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77" width="55.99"/>
    <col collapsed="false" customWidth="true" hidden="false" outlineLevel="0" max="2" min="2" style="177" width="18.41"/>
    <col collapsed="false" customWidth="true" hidden="false" outlineLevel="0" max="3" min="3" style="177" width="4.56"/>
    <col collapsed="false" customWidth="true" hidden="false" outlineLevel="0" max="4" min="4" style="177" width="10.13"/>
    <col collapsed="false" customWidth="true" hidden="false" outlineLevel="0" max="5" min="5" style="177" width="3.99"/>
    <col collapsed="false" customWidth="true" hidden="false" outlineLevel="0" max="6" min="6" style="177" width="12.56"/>
    <col collapsed="false" customWidth="true" hidden="false" outlineLevel="0" max="7" min="7" style="177" width="5.56"/>
    <col collapsed="false" customWidth="true" hidden="false" outlineLevel="0" max="8" min="8" style="177" width="7.14"/>
    <col collapsed="false" customWidth="true" hidden="false" outlineLevel="0" max="9" min="9" style="177" width="19.7"/>
    <col collapsed="false" customWidth="false" hidden="false" outlineLevel="0" max="257" min="10" style="177" width="4.14"/>
  </cols>
  <sheetData>
    <row r="1" customFormat="false" ht="35.25" hidden="false" customHeight="true" outlineLevel="0" collapsed="false">
      <c r="A1" s="267" t="s">
        <v>264</v>
      </c>
      <c r="B1" s="267"/>
      <c r="C1" s="267"/>
      <c r="D1" s="267"/>
      <c r="E1" s="267"/>
      <c r="F1" s="267"/>
      <c r="G1" s="267"/>
      <c r="H1" s="267"/>
      <c r="I1" s="267"/>
      <c r="J1" s="406"/>
      <c r="K1" s="406"/>
      <c r="L1" s="406"/>
    </row>
    <row r="2" customFormat="false" ht="11.25" hidden="false" customHeight="true" outlineLevel="0" collapsed="false">
      <c r="A2" s="405"/>
    </row>
    <row r="3" customFormat="false" ht="15.75" hidden="false" customHeight="false" outlineLevel="0" collapsed="false">
      <c r="A3" s="407" t="str">
        <f aca="false">'Demostrativo I'!A3:M3</f>
        <v>PREFEITURA MUNICIPAL DE ANTÔNIO JOÃO</v>
      </c>
      <c r="B3" s="407"/>
      <c r="C3" s="407"/>
      <c r="D3" s="407"/>
      <c r="E3" s="407"/>
      <c r="F3" s="407"/>
      <c r="G3" s="407"/>
      <c r="H3" s="407"/>
      <c r="I3" s="407"/>
    </row>
    <row r="4" customFormat="false" ht="12.75" hidden="false" customHeight="false" outlineLevel="0" collapsed="false">
      <c r="A4" s="179" t="s">
        <v>148</v>
      </c>
      <c r="B4" s="179"/>
      <c r="C4" s="179"/>
      <c r="D4" s="179"/>
      <c r="E4" s="179"/>
      <c r="F4" s="179"/>
      <c r="G4" s="179"/>
      <c r="H4" s="179"/>
      <c r="I4" s="179"/>
    </row>
    <row r="5" customFormat="false" ht="12.75" hidden="false" customHeight="false" outlineLevel="0" collapsed="false">
      <c r="A5" s="179" t="s">
        <v>149</v>
      </c>
      <c r="B5" s="179"/>
      <c r="C5" s="179"/>
      <c r="D5" s="179"/>
      <c r="E5" s="179"/>
      <c r="F5" s="179"/>
      <c r="G5" s="179"/>
      <c r="H5" s="179"/>
      <c r="I5" s="179"/>
    </row>
    <row r="6" customFormat="false" ht="12.75" hidden="false" customHeight="false" outlineLevel="0" collapsed="false">
      <c r="A6" s="184" t="s">
        <v>265</v>
      </c>
      <c r="B6" s="184"/>
      <c r="C6" s="184"/>
      <c r="D6" s="184"/>
      <c r="E6" s="184"/>
      <c r="F6" s="184"/>
      <c r="G6" s="184"/>
      <c r="H6" s="184"/>
      <c r="I6" s="184"/>
    </row>
    <row r="7" customFormat="false" ht="12.75" hidden="false" customHeight="false" outlineLevel="0" collapsed="false">
      <c r="A7" s="179" t="str">
        <f aca="false">'Demostrativo I'!A7:M7</f>
        <v>EXERCÍCIO DE REFERÊNCIA - 2024</v>
      </c>
      <c r="B7" s="179"/>
      <c r="C7" s="179"/>
      <c r="D7" s="179"/>
      <c r="E7" s="179"/>
      <c r="F7" s="179"/>
      <c r="G7" s="179"/>
      <c r="H7" s="179"/>
      <c r="I7" s="179"/>
    </row>
    <row r="8" customFormat="false" ht="11.25" hidden="false" customHeight="true" outlineLevel="0" collapsed="false">
      <c r="A8" s="408"/>
      <c r="B8" s="408"/>
      <c r="C8" s="408"/>
      <c r="D8" s="408"/>
      <c r="E8" s="408"/>
      <c r="F8" s="408"/>
    </row>
    <row r="9" customFormat="false" ht="11.25" hidden="false" customHeight="true" outlineLevel="0" collapsed="false">
      <c r="A9" s="409" t="s">
        <v>266</v>
      </c>
      <c r="B9" s="409"/>
      <c r="C9" s="409"/>
      <c r="D9" s="409"/>
      <c r="E9" s="409"/>
      <c r="F9" s="409"/>
      <c r="G9" s="409"/>
      <c r="H9" s="410" t="n">
        <v>1</v>
      </c>
      <c r="I9" s="410"/>
    </row>
    <row r="10" customFormat="false" ht="20.1" hidden="false" customHeight="true" outlineLevel="0" collapsed="false">
      <c r="A10" s="411" t="s">
        <v>267</v>
      </c>
      <c r="B10" s="411"/>
      <c r="C10" s="411"/>
      <c r="D10" s="411"/>
      <c r="E10" s="411"/>
      <c r="F10" s="411"/>
      <c r="G10" s="411"/>
      <c r="H10" s="411"/>
      <c r="I10" s="411"/>
    </row>
    <row r="11" s="413" customFormat="true" ht="15" hidden="false" customHeight="true" outlineLevel="0" collapsed="false">
      <c r="A11" s="412" t="s">
        <v>268</v>
      </c>
      <c r="B11" s="412"/>
      <c r="C11" s="412"/>
      <c r="D11" s="412"/>
      <c r="E11" s="412"/>
      <c r="F11" s="412"/>
      <c r="G11" s="412"/>
      <c r="H11" s="412"/>
      <c r="I11" s="412"/>
    </row>
    <row r="12" customFormat="false" ht="12.75" hidden="false" customHeight="true" outlineLevel="0" collapsed="false">
      <c r="A12" s="414" t="s">
        <v>269</v>
      </c>
      <c r="B12" s="415" t="n">
        <v>2020</v>
      </c>
      <c r="C12" s="415"/>
      <c r="D12" s="415"/>
      <c r="E12" s="415"/>
      <c r="F12" s="416" t="n">
        <v>2021</v>
      </c>
      <c r="G12" s="416"/>
      <c r="H12" s="417" t="n">
        <v>2022</v>
      </c>
      <c r="I12" s="417"/>
    </row>
    <row r="13" customFormat="false" ht="12.75" hidden="false" customHeight="false" outlineLevel="0" collapsed="false">
      <c r="A13" s="405" t="s">
        <v>270</v>
      </c>
      <c r="B13" s="418"/>
      <c r="C13" s="419"/>
      <c r="D13" s="420" t="n">
        <f aca="false">B14+B23+B32+B37</f>
        <v>2873500.03</v>
      </c>
      <c r="E13" s="420"/>
      <c r="F13" s="421" t="n">
        <f aca="false">F14+F23+F32+F37</f>
        <v>3265625.29</v>
      </c>
      <c r="G13" s="421"/>
      <c r="H13" s="419"/>
      <c r="I13" s="422" t="n">
        <f aca="false">I14+I23+I32+I37</f>
        <v>3546216.12</v>
      </c>
    </row>
    <row r="14" customFormat="false" ht="12.75" hidden="false" customHeight="false" outlineLevel="0" collapsed="false">
      <c r="A14" s="423" t="s">
        <v>271</v>
      </c>
      <c r="B14" s="424" t="n">
        <f aca="false">B15</f>
        <v>801892.63</v>
      </c>
      <c r="C14" s="424"/>
      <c r="D14" s="424"/>
      <c r="E14" s="424"/>
      <c r="F14" s="424" t="n">
        <f aca="false">F15</f>
        <v>985357.59</v>
      </c>
      <c r="G14" s="424"/>
      <c r="I14" s="425" t="n">
        <f aca="false">I15</f>
        <v>1074113.12</v>
      </c>
    </row>
    <row r="15" customFormat="false" ht="12.75" hidden="false" customHeight="false" outlineLevel="0" collapsed="false">
      <c r="A15" s="426" t="s">
        <v>272</v>
      </c>
      <c r="B15" s="427" t="n">
        <f aca="false">B16+B17</f>
        <v>801892.63</v>
      </c>
      <c r="C15" s="427"/>
      <c r="D15" s="427"/>
      <c r="E15" s="427"/>
      <c r="F15" s="424" t="n">
        <f aca="false">F16+F17</f>
        <v>985357.59</v>
      </c>
      <c r="G15" s="424"/>
      <c r="I15" s="425" t="n">
        <f aca="false">I16+I17</f>
        <v>1074113.12</v>
      </c>
    </row>
    <row r="16" customFormat="false" ht="12.75" hidden="false" customHeight="false" outlineLevel="0" collapsed="false">
      <c r="A16" s="428" t="s">
        <v>273</v>
      </c>
      <c r="B16" s="427" t="n">
        <v>801892.63</v>
      </c>
      <c r="C16" s="427"/>
      <c r="D16" s="427"/>
      <c r="E16" s="427"/>
      <c r="F16" s="424" t="n">
        <v>985357.59</v>
      </c>
      <c r="G16" s="424"/>
      <c r="I16" s="425" t="n">
        <v>1074113.12</v>
      </c>
    </row>
    <row r="17" customFormat="false" ht="12.75" hidden="false" customHeight="false" outlineLevel="0" collapsed="false">
      <c r="A17" s="428" t="s">
        <v>274</v>
      </c>
      <c r="B17" s="427" t="n">
        <v>0</v>
      </c>
      <c r="C17" s="427"/>
      <c r="D17" s="427"/>
      <c r="E17" s="427"/>
      <c r="F17" s="424" t="n">
        <v>0</v>
      </c>
      <c r="G17" s="424"/>
      <c r="I17" s="425" t="n">
        <v>0</v>
      </c>
    </row>
    <row r="18" customFormat="false" ht="12.75" hidden="false" customHeight="false" outlineLevel="0" collapsed="false">
      <c r="A18" s="428" t="s">
        <v>275</v>
      </c>
      <c r="B18" s="429"/>
      <c r="D18" s="430"/>
      <c r="E18" s="366"/>
      <c r="F18" s="431"/>
      <c r="G18" s="432"/>
      <c r="I18" s="425"/>
    </row>
    <row r="19" customFormat="false" ht="12.75" hidden="false" customHeight="false" outlineLevel="0" collapsed="false">
      <c r="A19" s="426" t="s">
        <v>276</v>
      </c>
      <c r="B19" s="429"/>
      <c r="D19" s="430"/>
      <c r="E19" s="366"/>
      <c r="F19" s="431"/>
      <c r="G19" s="432"/>
      <c r="I19" s="425"/>
    </row>
    <row r="20" customFormat="false" ht="12.75" hidden="false" customHeight="false" outlineLevel="0" collapsed="false">
      <c r="A20" s="428" t="s">
        <v>273</v>
      </c>
      <c r="B20" s="429"/>
      <c r="D20" s="430"/>
      <c r="E20" s="366"/>
      <c r="F20" s="431"/>
      <c r="G20" s="432"/>
      <c r="I20" s="425"/>
    </row>
    <row r="21" customFormat="false" ht="12.75" hidden="false" customHeight="false" outlineLevel="0" collapsed="false">
      <c r="A21" s="428" t="s">
        <v>274</v>
      </c>
      <c r="B21" s="429"/>
      <c r="D21" s="430"/>
      <c r="E21" s="366"/>
      <c r="F21" s="431"/>
      <c r="G21" s="432"/>
      <c r="I21" s="425"/>
    </row>
    <row r="22" customFormat="false" ht="12.75" hidden="false" customHeight="false" outlineLevel="0" collapsed="false">
      <c r="A22" s="428" t="s">
        <v>275</v>
      </c>
      <c r="B22" s="429"/>
      <c r="D22" s="430"/>
      <c r="E22" s="366"/>
      <c r="F22" s="431"/>
      <c r="G22" s="432"/>
      <c r="I22" s="425"/>
    </row>
    <row r="23" customFormat="false" ht="12.75" hidden="false" customHeight="false" outlineLevel="0" collapsed="false">
      <c r="A23" s="177" t="s">
        <v>277</v>
      </c>
      <c r="B23" s="427" t="n">
        <f aca="false">B25</f>
        <v>2064794.64</v>
      </c>
      <c r="C23" s="427"/>
      <c r="D23" s="427"/>
      <c r="E23" s="427"/>
      <c r="F23" s="424" t="n">
        <f aca="false">F25</f>
        <v>2269762.74</v>
      </c>
      <c r="G23" s="424"/>
      <c r="I23" s="425" t="n">
        <f aca="false">I25</f>
        <v>2471522.62</v>
      </c>
    </row>
    <row r="24" customFormat="false" ht="12.75" hidden="false" customHeight="false" outlineLevel="0" collapsed="false">
      <c r="A24" s="426" t="s">
        <v>272</v>
      </c>
      <c r="B24" s="429"/>
      <c r="D24" s="430"/>
      <c r="E24" s="366"/>
      <c r="F24" s="431"/>
      <c r="G24" s="432"/>
      <c r="I24" s="425"/>
    </row>
    <row r="25" customFormat="false" ht="12.75" hidden="false" customHeight="false" outlineLevel="0" collapsed="false">
      <c r="A25" s="428" t="s">
        <v>273</v>
      </c>
      <c r="B25" s="427" t="n">
        <v>2064794.64</v>
      </c>
      <c r="C25" s="427"/>
      <c r="D25" s="427"/>
      <c r="E25" s="427"/>
      <c r="F25" s="424" t="n">
        <v>2269762.74</v>
      </c>
      <c r="G25" s="424"/>
      <c r="I25" s="425" t="n">
        <v>2471522.62</v>
      </c>
    </row>
    <row r="26" customFormat="false" ht="12.75" hidden="false" customHeight="false" outlineLevel="0" collapsed="false">
      <c r="A26" s="428" t="s">
        <v>274</v>
      </c>
      <c r="B26" s="429"/>
      <c r="D26" s="430"/>
      <c r="E26" s="366"/>
      <c r="F26" s="431"/>
      <c r="G26" s="432"/>
      <c r="I26" s="425"/>
    </row>
    <row r="27" customFormat="false" ht="12.75" hidden="false" customHeight="false" outlineLevel="0" collapsed="false">
      <c r="A27" s="428" t="s">
        <v>275</v>
      </c>
      <c r="B27" s="429"/>
      <c r="D27" s="430"/>
      <c r="E27" s="366"/>
      <c r="F27" s="431"/>
      <c r="G27" s="432"/>
      <c r="I27" s="425"/>
    </row>
    <row r="28" customFormat="false" ht="12.75" hidden="false" customHeight="false" outlineLevel="0" collapsed="false">
      <c r="A28" s="426" t="s">
        <v>276</v>
      </c>
      <c r="B28" s="429"/>
      <c r="D28" s="430"/>
      <c r="E28" s="366"/>
      <c r="F28" s="431"/>
      <c r="G28" s="432"/>
      <c r="I28" s="425"/>
    </row>
    <row r="29" customFormat="false" ht="12.75" hidden="false" customHeight="false" outlineLevel="0" collapsed="false">
      <c r="A29" s="428" t="s">
        <v>273</v>
      </c>
      <c r="B29" s="429"/>
      <c r="D29" s="430"/>
      <c r="E29" s="366"/>
      <c r="F29" s="431"/>
      <c r="G29" s="432"/>
      <c r="I29" s="425"/>
    </row>
    <row r="30" customFormat="false" ht="12.75" hidden="false" customHeight="false" outlineLevel="0" collapsed="false">
      <c r="A30" s="428" t="s">
        <v>274</v>
      </c>
      <c r="B30" s="429"/>
      <c r="D30" s="430"/>
      <c r="E30" s="366"/>
      <c r="F30" s="431"/>
      <c r="G30" s="432"/>
      <c r="I30" s="425"/>
    </row>
    <row r="31" customFormat="false" ht="12.75" hidden="false" customHeight="false" outlineLevel="0" collapsed="false">
      <c r="A31" s="428" t="s">
        <v>275</v>
      </c>
      <c r="B31" s="429"/>
      <c r="D31" s="430"/>
      <c r="E31" s="366"/>
      <c r="F31" s="431"/>
      <c r="G31" s="432"/>
      <c r="I31" s="425"/>
    </row>
    <row r="32" customFormat="false" ht="12.75" hidden="false" customHeight="false" outlineLevel="0" collapsed="false">
      <c r="A32" s="423" t="s">
        <v>278</v>
      </c>
      <c r="B32" s="427" t="n">
        <f aca="false">B34</f>
        <v>6149.07</v>
      </c>
      <c r="C32" s="427"/>
      <c r="D32" s="427"/>
      <c r="E32" s="427"/>
      <c r="F32" s="424" t="n">
        <f aca="false">F34</f>
        <v>3160.54</v>
      </c>
      <c r="G32" s="424"/>
      <c r="I32" s="425" t="n">
        <f aca="false">I34</f>
        <v>580.38</v>
      </c>
    </row>
    <row r="33" customFormat="false" ht="12.75" hidden="false" customHeight="false" outlineLevel="0" collapsed="false">
      <c r="A33" s="426" t="s">
        <v>279</v>
      </c>
      <c r="B33" s="429"/>
      <c r="D33" s="430"/>
      <c r="E33" s="366"/>
      <c r="F33" s="431"/>
      <c r="G33" s="432"/>
      <c r="I33" s="425" t="n">
        <v>0</v>
      </c>
    </row>
    <row r="34" customFormat="false" ht="12.75" hidden="false" customHeight="false" outlineLevel="0" collapsed="false">
      <c r="A34" s="426" t="s">
        <v>280</v>
      </c>
      <c r="B34" s="427" t="n">
        <v>6149.07</v>
      </c>
      <c r="C34" s="427"/>
      <c r="D34" s="427"/>
      <c r="E34" s="427"/>
      <c r="F34" s="424" t="n">
        <v>3160.54</v>
      </c>
      <c r="G34" s="424"/>
      <c r="I34" s="425" t="n">
        <v>580.38</v>
      </c>
    </row>
    <row r="35" customFormat="false" ht="12.75" hidden="false" customHeight="false" outlineLevel="0" collapsed="false">
      <c r="A35" s="426" t="s">
        <v>281</v>
      </c>
      <c r="B35" s="429"/>
      <c r="D35" s="430"/>
      <c r="E35" s="366"/>
      <c r="F35" s="431"/>
      <c r="G35" s="432"/>
      <c r="I35" s="425"/>
    </row>
    <row r="36" customFormat="false" ht="12.75" hidden="false" customHeight="false" outlineLevel="0" collapsed="false">
      <c r="A36" s="423" t="s">
        <v>282</v>
      </c>
      <c r="B36" s="429"/>
      <c r="D36" s="430"/>
      <c r="E36" s="366"/>
      <c r="F36" s="431"/>
      <c r="G36" s="432"/>
      <c r="I36" s="425"/>
    </row>
    <row r="37" customFormat="false" ht="12.75" hidden="false" customHeight="false" outlineLevel="0" collapsed="false">
      <c r="A37" s="423" t="s">
        <v>283</v>
      </c>
      <c r="B37" s="427" t="n">
        <v>663.69</v>
      </c>
      <c r="C37" s="427"/>
      <c r="D37" s="427"/>
      <c r="E37" s="427"/>
      <c r="F37" s="424" t="n">
        <v>7344.42</v>
      </c>
      <c r="G37" s="424"/>
      <c r="I37" s="425" t="n">
        <f aca="false">I40</f>
        <v>0</v>
      </c>
    </row>
    <row r="38" customFormat="false" ht="12.75" hidden="false" customHeight="false" outlineLevel="0" collapsed="false">
      <c r="A38" s="426" t="s">
        <v>284</v>
      </c>
      <c r="B38" s="429"/>
      <c r="D38" s="430"/>
      <c r="E38" s="366"/>
      <c r="F38" s="427" t="n">
        <v>0</v>
      </c>
      <c r="G38" s="427"/>
      <c r="I38" s="425"/>
    </row>
    <row r="39" customFormat="false" ht="12.75" hidden="false" customHeight="false" outlineLevel="0" collapsed="false">
      <c r="A39" s="423" t="s">
        <v>285</v>
      </c>
      <c r="B39" s="429"/>
      <c r="D39" s="430"/>
      <c r="E39" s="366"/>
      <c r="F39" s="431"/>
      <c r="G39" s="432"/>
      <c r="I39" s="425"/>
    </row>
    <row r="40" customFormat="false" ht="12.75" hidden="false" customHeight="false" outlineLevel="0" collapsed="false">
      <c r="A40" s="426" t="s">
        <v>286</v>
      </c>
      <c r="B40" s="427" t="n">
        <v>0</v>
      </c>
      <c r="C40" s="427"/>
      <c r="D40" s="427"/>
      <c r="E40" s="427"/>
      <c r="F40" s="424" t="n">
        <v>0</v>
      </c>
      <c r="G40" s="424"/>
      <c r="I40" s="425" t="n">
        <v>0</v>
      </c>
    </row>
    <row r="41" customFormat="false" ht="12.75" hidden="false" customHeight="false" outlineLevel="0" collapsed="false">
      <c r="A41" s="405" t="s">
        <v>287</v>
      </c>
      <c r="B41" s="418"/>
      <c r="C41" s="405"/>
      <c r="D41" s="433" t="n">
        <f aca="false">D42+D43+D44</f>
        <v>932055.86</v>
      </c>
      <c r="E41" s="433"/>
      <c r="F41" s="434" t="n">
        <f aca="false">F42+F43+F44</f>
        <v>1273195.74</v>
      </c>
      <c r="G41" s="434"/>
      <c r="H41" s="405"/>
      <c r="I41" s="435" t="n">
        <f aca="false">I42+I43+I44</f>
        <v>1489333.7</v>
      </c>
    </row>
    <row r="42" customFormat="false" ht="12.75" hidden="false" customHeight="false" outlineLevel="0" collapsed="false">
      <c r="A42" s="423" t="s">
        <v>288</v>
      </c>
      <c r="B42" s="429"/>
      <c r="D42" s="430"/>
      <c r="E42" s="366"/>
      <c r="F42" s="431"/>
      <c r="G42" s="432"/>
      <c r="I42" s="425"/>
    </row>
    <row r="43" customFormat="false" ht="12.75" hidden="false" customHeight="false" outlineLevel="0" collapsed="false">
      <c r="A43" s="423" t="s">
        <v>289</v>
      </c>
      <c r="B43" s="429"/>
      <c r="D43" s="436" t="n">
        <v>932055.86</v>
      </c>
      <c r="E43" s="436"/>
      <c r="F43" s="437" t="n">
        <v>1273195.74</v>
      </c>
      <c r="G43" s="437"/>
      <c r="I43" s="425" t="n">
        <v>1489333.7</v>
      </c>
    </row>
    <row r="44" customFormat="false" ht="12.75" hidden="false" customHeight="false" outlineLevel="0" collapsed="false">
      <c r="A44" s="423" t="s">
        <v>290</v>
      </c>
      <c r="B44" s="429"/>
      <c r="D44" s="430"/>
      <c r="E44" s="366"/>
      <c r="F44" s="431"/>
      <c r="G44" s="432"/>
      <c r="I44" s="425"/>
    </row>
    <row r="45" customFormat="false" ht="12.75" hidden="false" customHeight="false" outlineLevel="0" collapsed="false">
      <c r="A45" s="438" t="s">
        <v>291</v>
      </c>
      <c r="B45" s="439" t="n">
        <f aca="false">D13+D41</f>
        <v>3805555.89</v>
      </c>
      <c r="C45" s="439"/>
      <c r="D45" s="439"/>
      <c r="E45" s="439"/>
      <c r="F45" s="440" t="n">
        <f aca="false">F13+F41</f>
        <v>4538821.03</v>
      </c>
      <c r="G45" s="440"/>
      <c r="H45" s="441"/>
      <c r="I45" s="442" t="n">
        <f aca="false">I13+I41</f>
        <v>5035549.82</v>
      </c>
    </row>
    <row r="46" customFormat="false" ht="6.75" hidden="false" customHeight="true" outlineLevel="0" collapsed="false"/>
    <row r="47" customFormat="false" ht="12.75" hidden="false" customHeight="true" outlineLevel="0" collapsed="false">
      <c r="A47" s="443" t="s">
        <v>292</v>
      </c>
      <c r="B47" s="444" t="n">
        <f aca="false">B12</f>
        <v>2020</v>
      </c>
      <c r="C47" s="444"/>
      <c r="D47" s="444"/>
      <c r="E47" s="444"/>
      <c r="F47" s="444" t="n">
        <f aca="false">F12</f>
        <v>2021</v>
      </c>
      <c r="G47" s="444"/>
      <c r="H47" s="445" t="n">
        <f aca="false">H12</f>
        <v>2022</v>
      </c>
      <c r="I47" s="445"/>
    </row>
    <row r="48" customFormat="false" ht="12.75" hidden="false" customHeight="false" outlineLevel="0" collapsed="false">
      <c r="A48" s="413" t="s">
        <v>293</v>
      </c>
      <c r="B48" s="446" t="n">
        <f aca="false">B49+B50+D51</f>
        <v>2434894.67</v>
      </c>
      <c r="C48" s="446"/>
      <c r="D48" s="446"/>
      <c r="E48" s="446"/>
      <c r="F48" s="446" t="n">
        <f aca="false">F49+F50+F51</f>
        <v>2515133.38</v>
      </c>
      <c r="G48" s="446"/>
      <c r="H48" s="447"/>
      <c r="I48" s="448" t="n">
        <f aca="false">I49+I50+I51</f>
        <v>8725395.32</v>
      </c>
    </row>
    <row r="49" customFormat="false" ht="12.75" hidden="false" customHeight="false" outlineLevel="0" collapsed="false">
      <c r="A49" s="449" t="s">
        <v>294</v>
      </c>
      <c r="B49" s="450" t="n">
        <v>2006156.2</v>
      </c>
      <c r="C49" s="450"/>
      <c r="D49" s="450"/>
      <c r="E49" s="450"/>
      <c r="F49" s="450" t="n">
        <v>2070855.06</v>
      </c>
      <c r="G49" s="450"/>
      <c r="H49" s="451"/>
      <c r="I49" s="452" t="n">
        <v>7371669.75</v>
      </c>
    </row>
    <row r="50" customFormat="false" ht="12.75" hidden="false" customHeight="false" outlineLevel="0" collapsed="false">
      <c r="A50" s="449" t="s">
        <v>295</v>
      </c>
      <c r="B50" s="450" t="n">
        <v>428738.47</v>
      </c>
      <c r="C50" s="450"/>
      <c r="D50" s="450"/>
      <c r="E50" s="450"/>
      <c r="F50" s="450" t="n">
        <v>444278.32</v>
      </c>
      <c r="G50" s="450"/>
      <c r="H50" s="451"/>
      <c r="I50" s="452" t="n">
        <v>1353725.57</v>
      </c>
    </row>
    <row r="51" customFormat="false" ht="12.75" hidden="false" customHeight="false" outlineLevel="0" collapsed="false">
      <c r="A51" s="449" t="s">
        <v>296</v>
      </c>
      <c r="B51" s="453"/>
      <c r="C51" s="454"/>
      <c r="D51" s="455" t="n">
        <v>0</v>
      </c>
      <c r="E51" s="455"/>
      <c r="F51" s="456" t="n">
        <v>0</v>
      </c>
      <c r="G51" s="456"/>
      <c r="H51" s="451"/>
      <c r="I51" s="452"/>
    </row>
    <row r="52" customFormat="false" ht="12.75" hidden="false" customHeight="false" outlineLevel="0" collapsed="false">
      <c r="A52" s="457" t="s">
        <v>297</v>
      </c>
      <c r="B52" s="450"/>
      <c r="C52" s="450"/>
      <c r="D52" s="450"/>
      <c r="E52" s="450"/>
      <c r="F52" s="450"/>
      <c r="G52" s="450"/>
      <c r="H52" s="451"/>
      <c r="I52" s="452"/>
    </row>
    <row r="53" customFormat="false" ht="12.75" hidden="false" customHeight="false" outlineLevel="0" collapsed="false">
      <c r="A53" s="458" t="s">
        <v>298</v>
      </c>
      <c r="B53" s="451"/>
      <c r="C53" s="459"/>
      <c r="D53" s="459"/>
      <c r="E53" s="460"/>
      <c r="F53" s="461"/>
      <c r="G53" s="462"/>
      <c r="H53" s="451"/>
      <c r="I53" s="452"/>
    </row>
    <row r="54" customFormat="false" ht="12.75" hidden="false" customHeight="false" outlineLevel="0" collapsed="false">
      <c r="A54" s="458" t="s">
        <v>295</v>
      </c>
      <c r="B54" s="451"/>
      <c r="C54" s="459"/>
      <c r="D54" s="459"/>
      <c r="E54" s="460"/>
      <c r="F54" s="461"/>
      <c r="G54" s="462"/>
      <c r="H54" s="451"/>
      <c r="I54" s="452"/>
    </row>
    <row r="55" customFormat="false" ht="12.75" hidden="false" customHeight="false" outlineLevel="0" collapsed="false">
      <c r="A55" s="458" t="s">
        <v>296</v>
      </c>
      <c r="B55" s="451"/>
      <c r="C55" s="459"/>
      <c r="D55" s="459"/>
      <c r="E55" s="460"/>
      <c r="F55" s="461"/>
      <c r="G55" s="462"/>
      <c r="H55" s="451"/>
      <c r="I55" s="452"/>
    </row>
    <row r="56" customFormat="false" ht="12.75" hidden="false" customHeight="false" outlineLevel="0" collapsed="false">
      <c r="A56" s="463" t="s">
        <v>299</v>
      </c>
      <c r="B56" s="451"/>
      <c r="C56" s="459"/>
      <c r="D56" s="459"/>
      <c r="E56" s="460"/>
      <c r="F56" s="461"/>
      <c r="G56" s="462"/>
      <c r="H56" s="451"/>
      <c r="I56" s="452"/>
    </row>
    <row r="57" customFormat="false" ht="12.75" hidden="false" customHeight="false" outlineLevel="0" collapsed="false">
      <c r="A57" s="458" t="s">
        <v>300</v>
      </c>
      <c r="B57" s="451"/>
      <c r="C57" s="459"/>
      <c r="D57" s="459"/>
      <c r="E57" s="460"/>
      <c r="F57" s="461"/>
      <c r="G57" s="462"/>
      <c r="H57" s="451"/>
      <c r="I57" s="452"/>
    </row>
    <row r="58" customFormat="false" ht="12.75" hidden="false" customHeight="false" outlineLevel="0" collapsed="false">
      <c r="A58" s="458" t="s">
        <v>301</v>
      </c>
      <c r="B58" s="451"/>
      <c r="C58" s="459"/>
      <c r="D58" s="459"/>
      <c r="E58" s="460"/>
      <c r="F58" s="461"/>
      <c r="G58" s="462"/>
      <c r="H58" s="451"/>
      <c r="I58" s="452"/>
    </row>
    <row r="59" customFormat="false" ht="12.75" hidden="false" customHeight="false" outlineLevel="0" collapsed="false">
      <c r="A59" s="464" t="s">
        <v>302</v>
      </c>
      <c r="B59" s="465" t="n">
        <f aca="false">B48+B52</f>
        <v>2434894.67</v>
      </c>
      <c r="C59" s="465"/>
      <c r="D59" s="465"/>
      <c r="E59" s="465"/>
      <c r="F59" s="466" t="n">
        <f aca="false">F48+F52</f>
        <v>2515133.38</v>
      </c>
      <c r="G59" s="466"/>
      <c r="H59" s="467"/>
      <c r="I59" s="468" t="n">
        <f aca="false">I48+I52+I58</f>
        <v>8725395.32</v>
      </c>
    </row>
    <row r="60" customFormat="false" ht="7.5" hidden="false" customHeight="true" outlineLevel="0" collapsed="false">
      <c r="A60" s="469"/>
      <c r="B60" s="470"/>
      <c r="C60" s="470"/>
      <c r="D60" s="471"/>
      <c r="E60" s="471"/>
      <c r="F60" s="471"/>
    </row>
    <row r="61" customFormat="false" ht="12.75" hidden="false" customHeight="false" outlineLevel="0" collapsed="false">
      <c r="A61" s="472" t="s">
        <v>303</v>
      </c>
      <c r="B61" s="439" t="n">
        <f aca="false">B45-B59</f>
        <v>1370661.22</v>
      </c>
      <c r="C61" s="439"/>
      <c r="D61" s="439"/>
      <c r="E61" s="439"/>
      <c r="F61" s="473" t="n">
        <f aca="false">F45-F59</f>
        <v>2023687.65</v>
      </c>
      <c r="G61" s="473"/>
      <c r="H61" s="474" t="n">
        <f aca="false">I45-I59</f>
        <v>-3689845.5</v>
      </c>
      <c r="I61" s="474"/>
    </row>
    <row r="62" customFormat="false" ht="8.25" hidden="false" customHeight="true" outlineLevel="0" collapsed="false">
      <c r="A62" s="475"/>
      <c r="B62" s="476"/>
      <c r="C62" s="476"/>
      <c r="D62" s="476"/>
      <c r="E62" s="476"/>
      <c r="F62" s="477"/>
      <c r="G62" s="477"/>
      <c r="H62" s="477"/>
      <c r="I62" s="477"/>
    </row>
    <row r="63" s="481" customFormat="true" ht="12.75" hidden="false" customHeight="true" outlineLevel="0" collapsed="false">
      <c r="A63" s="478" t="s">
        <v>304</v>
      </c>
      <c r="B63" s="444" t="n">
        <f aca="false">B47</f>
        <v>2020</v>
      </c>
      <c r="C63" s="444"/>
      <c r="D63" s="444"/>
      <c r="E63" s="444"/>
      <c r="F63" s="444" t="n">
        <f aca="false">F47</f>
        <v>2021</v>
      </c>
      <c r="G63" s="444"/>
      <c r="H63" s="479" t="n">
        <f aca="false">H47</f>
        <v>2022</v>
      </c>
      <c r="I63" s="479"/>
      <c r="J63" s="480"/>
      <c r="K63" s="480"/>
    </row>
    <row r="64" customFormat="false" ht="12.75" hidden="false" customHeight="false" outlineLevel="0" collapsed="false">
      <c r="A64" s="482" t="s">
        <v>194</v>
      </c>
      <c r="B64" s="483" t="n">
        <f aca="false">B45</f>
        <v>3805555.89</v>
      </c>
      <c r="C64" s="483"/>
      <c r="D64" s="483"/>
      <c r="E64" s="483"/>
      <c r="F64" s="484" t="n">
        <f aca="false">F45</f>
        <v>4538821.03</v>
      </c>
      <c r="G64" s="484"/>
      <c r="H64" s="485" t="n">
        <f aca="false">I45</f>
        <v>5035549.82</v>
      </c>
      <c r="I64" s="485"/>
      <c r="J64" s="486"/>
      <c r="K64" s="486"/>
    </row>
    <row r="65" customFormat="false" ht="7.5" hidden="false" customHeight="true" outlineLevel="0" collapsed="false">
      <c r="A65" s="475"/>
      <c r="B65" s="476"/>
      <c r="C65" s="476"/>
      <c r="D65" s="477"/>
      <c r="E65" s="477"/>
      <c r="F65" s="487"/>
      <c r="G65" s="487"/>
      <c r="H65" s="487"/>
      <c r="I65" s="487"/>
    </row>
    <row r="66" customFormat="false" ht="12.75" hidden="false" customHeight="false" outlineLevel="0" collapsed="false">
      <c r="A66" s="478" t="s">
        <v>305</v>
      </c>
      <c r="B66" s="488" t="n">
        <f aca="false">B47</f>
        <v>2020</v>
      </c>
      <c r="C66" s="488"/>
      <c r="D66" s="488"/>
      <c r="E66" s="488"/>
      <c r="F66" s="489" t="n">
        <f aca="false">F63</f>
        <v>2021</v>
      </c>
      <c r="G66" s="489"/>
      <c r="H66" s="490" t="n">
        <f aca="false">H63</f>
        <v>2022</v>
      </c>
      <c r="I66" s="490"/>
    </row>
    <row r="67" customFormat="false" ht="12.75" hidden="false" customHeight="true" outlineLevel="0" collapsed="false">
      <c r="A67" s="491" t="s">
        <v>194</v>
      </c>
      <c r="B67" s="492"/>
      <c r="C67" s="492"/>
      <c r="D67" s="492"/>
      <c r="E67" s="492"/>
      <c r="F67" s="493"/>
      <c r="G67" s="492"/>
      <c r="H67" s="493"/>
      <c r="I67" s="492"/>
    </row>
    <row r="68" customFormat="false" ht="12.75" hidden="false" customHeight="false" outlineLevel="0" collapsed="false">
      <c r="B68" s="459"/>
      <c r="C68" s="494"/>
      <c r="D68" s="494"/>
      <c r="E68" s="494"/>
      <c r="F68" s="494"/>
    </row>
    <row r="69" customFormat="false" ht="25.5" hidden="false" customHeight="false" outlineLevel="0" collapsed="false">
      <c r="A69" s="478" t="s">
        <v>306</v>
      </c>
      <c r="B69" s="415" t="n">
        <f aca="false">B47</f>
        <v>2020</v>
      </c>
      <c r="C69" s="415"/>
      <c r="D69" s="415"/>
      <c r="E69" s="415"/>
      <c r="F69" s="495" t="n">
        <f aca="false">F66</f>
        <v>2021</v>
      </c>
      <c r="G69" s="495"/>
      <c r="H69" s="496" t="n">
        <f aca="false">H63</f>
        <v>2022</v>
      </c>
      <c r="I69" s="496"/>
    </row>
    <row r="70" customFormat="false" ht="12.75" hidden="false" customHeight="false" outlineLevel="0" collapsed="false">
      <c r="A70" s="497" t="s">
        <v>307</v>
      </c>
      <c r="B70" s="498"/>
      <c r="C70" s="498"/>
      <c r="D70" s="499"/>
      <c r="F70" s="500"/>
      <c r="G70" s="501"/>
      <c r="H70" s="499"/>
    </row>
    <row r="71" customFormat="false" ht="25.5" hidden="false" customHeight="false" outlineLevel="0" collapsed="false">
      <c r="A71" s="502" t="s">
        <v>308</v>
      </c>
      <c r="B71" s="498"/>
      <c r="C71" s="503"/>
      <c r="D71" s="499"/>
      <c r="F71" s="504"/>
      <c r="G71" s="432"/>
      <c r="H71" s="499"/>
    </row>
    <row r="72" customFormat="false" ht="12.75" hidden="false" customHeight="false" outlineLevel="0" collapsed="false">
      <c r="A72" s="177" t="s">
        <v>309</v>
      </c>
      <c r="B72" s="498"/>
      <c r="C72" s="498"/>
      <c r="D72" s="499"/>
      <c r="F72" s="504"/>
      <c r="G72" s="432"/>
      <c r="H72" s="499"/>
    </row>
    <row r="73" customFormat="false" ht="12.75" hidden="false" customHeight="true" outlineLevel="0" collapsed="false">
      <c r="A73" s="505" t="s">
        <v>310</v>
      </c>
      <c r="B73" s="506"/>
      <c r="C73" s="506"/>
      <c r="D73" s="507"/>
      <c r="E73" s="508"/>
      <c r="F73" s="509"/>
      <c r="G73" s="510"/>
      <c r="H73" s="507"/>
      <c r="I73" s="508"/>
    </row>
    <row r="74" customFormat="false" ht="12.75" hidden="false" customHeight="false" outlineLevel="0" collapsed="false">
      <c r="A74" s="503"/>
      <c r="B74" s="503"/>
      <c r="C74" s="503"/>
      <c r="D74" s="503"/>
      <c r="E74" s="503"/>
      <c r="F74" s="503"/>
    </row>
    <row r="75" customFormat="false" ht="12.75" hidden="false" customHeight="false" outlineLevel="0" collapsed="false">
      <c r="A75" s="511" t="s">
        <v>311</v>
      </c>
      <c r="B75" s="512" t="n">
        <f aca="false">B69</f>
        <v>2020</v>
      </c>
      <c r="C75" s="512"/>
      <c r="D75" s="512"/>
      <c r="E75" s="512"/>
      <c r="F75" s="512" t="n">
        <f aca="false">F69</f>
        <v>2021</v>
      </c>
      <c r="G75" s="512"/>
      <c r="H75" s="513" t="n">
        <f aca="false">H69</f>
        <v>2022</v>
      </c>
      <c r="I75" s="513"/>
    </row>
    <row r="76" customFormat="false" ht="12.75" hidden="false" customHeight="false" outlineLevel="0" collapsed="false">
      <c r="A76" s="514" t="s">
        <v>312</v>
      </c>
      <c r="B76" s="515" t="n">
        <v>609042.6</v>
      </c>
      <c r="C76" s="515"/>
      <c r="D76" s="515"/>
      <c r="E76" s="515"/>
      <c r="F76" s="515" t="n">
        <v>754844.36</v>
      </c>
      <c r="G76" s="515"/>
      <c r="H76" s="516" t="n">
        <v>388882.17</v>
      </c>
      <c r="I76" s="516"/>
    </row>
    <row r="77" customFormat="false" ht="12.75" hidden="false" customHeight="false" outlineLevel="0" collapsed="false">
      <c r="A77" s="430" t="s">
        <v>313</v>
      </c>
      <c r="B77" s="424" t="n">
        <v>27949865.72</v>
      </c>
      <c r="C77" s="424"/>
      <c r="D77" s="424"/>
      <c r="E77" s="424"/>
      <c r="F77" s="424" t="n">
        <v>29310110.83</v>
      </c>
      <c r="G77" s="424"/>
      <c r="H77" s="517" t="n">
        <v>33377148.27</v>
      </c>
      <c r="I77" s="517"/>
    </row>
    <row r="78" customFormat="false" ht="12.75" hidden="false" customHeight="false" outlineLevel="0" collapsed="false">
      <c r="A78" s="518" t="s">
        <v>314</v>
      </c>
      <c r="B78" s="519" t="n">
        <v>110473.69</v>
      </c>
      <c r="C78" s="519"/>
      <c r="D78" s="519"/>
      <c r="E78" s="519"/>
      <c r="F78" s="519" t="n">
        <v>190315.55</v>
      </c>
      <c r="G78" s="519"/>
      <c r="H78" s="520" t="n">
        <v>185291.6</v>
      </c>
      <c r="I78" s="520"/>
    </row>
    <row r="79" customFormat="false" ht="17.25" hidden="false" customHeight="true" outlineLevel="0" collapsed="false">
      <c r="A79" s="521"/>
      <c r="B79" s="522"/>
      <c r="C79" s="522"/>
    </row>
    <row r="80" customFormat="false" ht="15" hidden="false" customHeight="true" outlineLevel="0" collapsed="false">
      <c r="A80" s="523" t="s">
        <v>315</v>
      </c>
      <c r="B80" s="523"/>
      <c r="C80" s="523"/>
      <c r="D80" s="523"/>
      <c r="E80" s="523"/>
      <c r="F80" s="523"/>
      <c r="G80" s="523"/>
      <c r="H80" s="523"/>
      <c r="I80" s="523"/>
    </row>
    <row r="81" customFormat="false" ht="12.75" hidden="false" customHeight="true" outlineLevel="0" collapsed="false">
      <c r="A81" s="524" t="s">
        <v>269</v>
      </c>
      <c r="B81" s="415" t="n">
        <f aca="false">B75</f>
        <v>2020</v>
      </c>
      <c r="C81" s="415"/>
      <c r="D81" s="415"/>
      <c r="E81" s="415"/>
      <c r="F81" s="444" t="n">
        <f aca="false">F69</f>
        <v>2021</v>
      </c>
      <c r="G81" s="444"/>
      <c r="H81" s="445" t="n">
        <f aca="false">H75</f>
        <v>2022</v>
      </c>
      <c r="I81" s="445"/>
    </row>
    <row r="82" customFormat="false" ht="12.75" hidden="false" customHeight="false" outlineLevel="0" collapsed="false">
      <c r="A82" s="177" t="s">
        <v>316</v>
      </c>
      <c r="B82" s="429"/>
      <c r="E82" s="525"/>
      <c r="F82" s="526"/>
      <c r="G82" s="432"/>
    </row>
    <row r="83" customFormat="false" ht="12.75" hidden="false" customHeight="false" outlineLevel="0" collapsed="false">
      <c r="A83" s="423" t="s">
        <v>317</v>
      </c>
      <c r="B83" s="431"/>
      <c r="C83" s="430"/>
      <c r="D83" s="430"/>
      <c r="E83" s="366"/>
      <c r="F83" s="431"/>
      <c r="G83" s="432"/>
    </row>
    <row r="84" customFormat="false" ht="12.75" hidden="false" customHeight="true" outlineLevel="0" collapsed="false">
      <c r="A84" s="426" t="s">
        <v>272</v>
      </c>
      <c r="B84" s="429"/>
      <c r="D84" s="430"/>
      <c r="E84" s="366"/>
      <c r="F84" s="431"/>
      <c r="G84" s="432"/>
    </row>
    <row r="85" customFormat="false" ht="12.75" hidden="false" customHeight="true" outlineLevel="0" collapsed="false">
      <c r="A85" s="428" t="s">
        <v>273</v>
      </c>
      <c r="B85" s="429"/>
      <c r="D85" s="430"/>
      <c r="E85" s="366"/>
      <c r="F85" s="431"/>
      <c r="G85" s="432"/>
    </row>
    <row r="86" customFormat="false" ht="12.75" hidden="false" customHeight="false" outlineLevel="0" collapsed="false">
      <c r="A86" s="428" t="s">
        <v>274</v>
      </c>
      <c r="B86" s="429"/>
      <c r="D86" s="430"/>
      <c r="E86" s="366"/>
      <c r="F86" s="431"/>
      <c r="G86" s="432"/>
    </row>
    <row r="87" customFormat="false" ht="12.75" hidden="false" customHeight="false" outlineLevel="0" collapsed="false">
      <c r="A87" s="428" t="s">
        <v>275</v>
      </c>
      <c r="B87" s="429"/>
      <c r="D87" s="430"/>
      <c r="E87" s="366"/>
      <c r="F87" s="431"/>
      <c r="G87" s="432"/>
    </row>
    <row r="88" customFormat="false" ht="12.75" hidden="false" customHeight="false" outlineLevel="0" collapsed="false">
      <c r="A88" s="426" t="s">
        <v>276</v>
      </c>
      <c r="B88" s="429"/>
      <c r="D88" s="430"/>
      <c r="E88" s="366"/>
      <c r="F88" s="431"/>
      <c r="G88" s="432"/>
    </row>
    <row r="89" customFormat="false" ht="12.75" hidden="false" customHeight="false" outlineLevel="0" collapsed="false">
      <c r="A89" s="428" t="s">
        <v>273</v>
      </c>
      <c r="B89" s="429"/>
      <c r="D89" s="430"/>
      <c r="E89" s="366"/>
      <c r="F89" s="431"/>
      <c r="G89" s="432"/>
    </row>
    <row r="90" customFormat="false" ht="12.75" hidden="false" customHeight="true" outlineLevel="0" collapsed="false">
      <c r="A90" s="428" t="s">
        <v>274</v>
      </c>
      <c r="B90" s="429"/>
      <c r="D90" s="430"/>
      <c r="E90" s="366"/>
      <c r="F90" s="431"/>
      <c r="G90" s="432"/>
    </row>
    <row r="91" customFormat="false" ht="12.75" hidden="false" customHeight="false" outlineLevel="0" collapsed="false">
      <c r="A91" s="428" t="s">
        <v>275</v>
      </c>
      <c r="B91" s="429"/>
      <c r="D91" s="430"/>
      <c r="E91" s="366"/>
      <c r="F91" s="431"/>
      <c r="G91" s="432"/>
    </row>
    <row r="92" customFormat="false" ht="12.75" hidden="false" customHeight="false" outlineLevel="0" collapsed="false">
      <c r="A92" s="423" t="s">
        <v>318</v>
      </c>
      <c r="B92" s="429"/>
      <c r="D92" s="430"/>
      <c r="E92" s="366"/>
      <c r="F92" s="431"/>
      <c r="G92" s="432"/>
    </row>
    <row r="93" customFormat="false" ht="12.75" hidden="false" customHeight="false" outlineLevel="0" collapsed="false">
      <c r="A93" s="426" t="s">
        <v>272</v>
      </c>
      <c r="B93" s="429"/>
      <c r="D93" s="430"/>
      <c r="E93" s="366"/>
      <c r="F93" s="431"/>
      <c r="G93" s="432"/>
    </row>
    <row r="94" customFormat="false" ht="12.75" hidden="false" customHeight="false" outlineLevel="0" collapsed="false">
      <c r="A94" s="428" t="s">
        <v>273</v>
      </c>
      <c r="B94" s="429"/>
      <c r="D94" s="430"/>
      <c r="E94" s="366"/>
      <c r="F94" s="431"/>
      <c r="G94" s="432"/>
    </row>
    <row r="95" customFormat="false" ht="12.75" hidden="false" customHeight="false" outlineLevel="0" collapsed="false">
      <c r="A95" s="428" t="s">
        <v>274</v>
      </c>
      <c r="B95" s="429"/>
      <c r="D95" s="430"/>
      <c r="E95" s="366"/>
      <c r="F95" s="431"/>
      <c r="G95" s="432"/>
    </row>
    <row r="96" customFormat="false" ht="12.75" hidden="false" customHeight="false" outlineLevel="0" collapsed="false">
      <c r="A96" s="428" t="s">
        <v>275</v>
      </c>
      <c r="B96" s="429"/>
      <c r="D96" s="430"/>
      <c r="E96" s="366"/>
      <c r="F96" s="431"/>
      <c r="G96" s="432"/>
    </row>
    <row r="97" customFormat="false" ht="12.75" hidden="false" customHeight="false" outlineLevel="0" collapsed="false">
      <c r="A97" s="426" t="s">
        <v>276</v>
      </c>
      <c r="B97" s="429"/>
      <c r="D97" s="430"/>
      <c r="E97" s="366"/>
      <c r="F97" s="431"/>
      <c r="G97" s="432"/>
    </row>
    <row r="98" customFormat="false" ht="12.75" hidden="false" customHeight="false" outlineLevel="0" collapsed="false">
      <c r="A98" s="428" t="s">
        <v>273</v>
      </c>
      <c r="B98" s="429"/>
      <c r="D98" s="430"/>
      <c r="E98" s="366"/>
      <c r="F98" s="431"/>
      <c r="G98" s="432"/>
    </row>
    <row r="99" customFormat="false" ht="12.75" hidden="false" customHeight="false" outlineLevel="0" collapsed="false">
      <c r="A99" s="428" t="s">
        <v>274</v>
      </c>
      <c r="B99" s="429"/>
      <c r="D99" s="430"/>
      <c r="E99" s="366"/>
      <c r="F99" s="431"/>
      <c r="G99" s="432"/>
    </row>
    <row r="100" customFormat="false" ht="12.75" hidden="false" customHeight="false" outlineLevel="0" collapsed="false">
      <c r="A100" s="428" t="s">
        <v>275</v>
      </c>
      <c r="B100" s="429"/>
      <c r="D100" s="430"/>
      <c r="E100" s="366"/>
      <c r="F100" s="431"/>
      <c r="G100" s="432"/>
    </row>
    <row r="101" customFormat="false" ht="12.75" hidden="false" customHeight="false" outlineLevel="0" collapsed="false">
      <c r="A101" s="423" t="s">
        <v>278</v>
      </c>
      <c r="B101" s="429"/>
      <c r="D101" s="430"/>
      <c r="E101" s="366"/>
      <c r="F101" s="431"/>
      <c r="G101" s="432"/>
    </row>
    <row r="102" customFormat="false" ht="12.75" hidden="false" customHeight="false" outlineLevel="0" collapsed="false">
      <c r="A102" s="426" t="s">
        <v>279</v>
      </c>
      <c r="B102" s="429"/>
      <c r="D102" s="430"/>
      <c r="E102" s="366"/>
      <c r="F102" s="431"/>
      <c r="G102" s="432"/>
    </row>
    <row r="103" customFormat="false" ht="12.75" hidden="false" customHeight="false" outlineLevel="0" collapsed="false">
      <c r="A103" s="426" t="s">
        <v>280</v>
      </c>
      <c r="B103" s="429"/>
      <c r="D103" s="430"/>
      <c r="E103" s="366"/>
      <c r="F103" s="431"/>
      <c r="G103" s="432"/>
    </row>
    <row r="104" customFormat="false" ht="12.75" hidden="false" customHeight="false" outlineLevel="0" collapsed="false">
      <c r="A104" s="426" t="s">
        <v>281</v>
      </c>
      <c r="B104" s="429"/>
      <c r="D104" s="430"/>
      <c r="E104" s="366"/>
      <c r="F104" s="431"/>
      <c r="G104" s="432"/>
    </row>
    <row r="105" customFormat="false" ht="12.75" hidden="false" customHeight="false" outlineLevel="0" collapsed="false">
      <c r="A105" s="423" t="s">
        <v>282</v>
      </c>
      <c r="B105" s="429"/>
      <c r="D105" s="430"/>
      <c r="E105" s="366"/>
      <c r="F105" s="431"/>
      <c r="G105" s="432"/>
    </row>
    <row r="106" customFormat="false" ht="12.75" hidden="false" customHeight="false" outlineLevel="0" collapsed="false">
      <c r="A106" s="423" t="s">
        <v>283</v>
      </c>
      <c r="B106" s="429"/>
      <c r="D106" s="430"/>
      <c r="E106" s="366"/>
      <c r="F106" s="431"/>
      <c r="G106" s="432"/>
    </row>
    <row r="107" customFormat="false" ht="12.75" hidden="false" customHeight="false" outlineLevel="0" collapsed="false">
      <c r="A107" s="426" t="s">
        <v>284</v>
      </c>
      <c r="B107" s="429"/>
      <c r="D107" s="430"/>
      <c r="E107" s="366"/>
      <c r="F107" s="431"/>
      <c r="G107" s="432"/>
    </row>
    <row r="108" customFormat="false" ht="12.75" hidden="false" customHeight="false" outlineLevel="0" collapsed="false">
      <c r="A108" s="426" t="s">
        <v>286</v>
      </c>
      <c r="B108" s="429"/>
      <c r="D108" s="430"/>
      <c r="E108" s="366"/>
      <c r="F108" s="431"/>
      <c r="G108" s="432"/>
    </row>
    <row r="109" customFormat="false" ht="12.75" hidden="false" customHeight="true" outlineLevel="0" collapsed="false">
      <c r="A109" s="177" t="s">
        <v>319</v>
      </c>
      <c r="B109" s="429"/>
      <c r="D109" s="430"/>
      <c r="E109" s="366"/>
      <c r="F109" s="431"/>
      <c r="G109" s="432"/>
    </row>
    <row r="110" customFormat="false" ht="12.75" hidden="false" customHeight="true" outlineLevel="0" collapsed="false">
      <c r="A110" s="423" t="s">
        <v>288</v>
      </c>
      <c r="B110" s="429"/>
      <c r="D110" s="430"/>
      <c r="E110" s="366"/>
      <c r="F110" s="431"/>
      <c r="G110" s="432"/>
    </row>
    <row r="111" customFormat="false" ht="12.75" hidden="false" customHeight="false" outlineLevel="0" collapsed="false">
      <c r="A111" s="423" t="s">
        <v>289</v>
      </c>
      <c r="B111" s="429"/>
      <c r="D111" s="430"/>
      <c r="E111" s="366"/>
      <c r="F111" s="431"/>
      <c r="G111" s="432"/>
    </row>
    <row r="112" customFormat="false" ht="12.75" hidden="false" customHeight="true" outlineLevel="0" collapsed="false">
      <c r="A112" s="423" t="s">
        <v>290</v>
      </c>
      <c r="B112" s="429"/>
      <c r="D112" s="430"/>
      <c r="E112" s="366"/>
      <c r="F112" s="431"/>
      <c r="G112" s="432"/>
    </row>
    <row r="113" customFormat="false" ht="12.75" hidden="false" customHeight="true" outlineLevel="0" collapsed="false">
      <c r="A113" s="527" t="s">
        <v>320</v>
      </c>
      <c r="B113" s="528"/>
      <c r="C113" s="527"/>
      <c r="D113" s="529"/>
      <c r="E113" s="530"/>
      <c r="F113" s="531"/>
      <c r="G113" s="530"/>
      <c r="H113" s="529"/>
      <c r="I113" s="529"/>
    </row>
    <row r="114" customFormat="false" ht="8.25" hidden="false" customHeight="true" outlineLevel="0" collapsed="false"/>
    <row r="115" customFormat="false" ht="11.25" hidden="false" customHeight="true" outlineLevel="0" collapsed="false">
      <c r="A115" s="443" t="s">
        <v>292</v>
      </c>
      <c r="B115" s="445" t="n">
        <f aca="false">B81</f>
        <v>2020</v>
      </c>
      <c r="C115" s="445"/>
      <c r="D115" s="445"/>
      <c r="E115" s="532"/>
      <c r="F115" s="444" t="n">
        <f aca="false">F81</f>
        <v>2021</v>
      </c>
      <c r="G115" s="444"/>
      <c r="H115" s="445" t="n">
        <f aca="false">H81</f>
        <v>2022</v>
      </c>
      <c r="I115" s="445"/>
    </row>
    <row r="116" customFormat="false" ht="11.25" hidden="false" customHeight="true" outlineLevel="0" collapsed="false">
      <c r="A116" s="413" t="s">
        <v>293</v>
      </c>
      <c r="B116" s="533"/>
      <c r="C116" s="533"/>
      <c r="D116" s="533"/>
      <c r="E116" s="533"/>
      <c r="F116" s="534"/>
      <c r="G116" s="535"/>
      <c r="H116" s="536"/>
      <c r="I116" s="536"/>
    </row>
    <row r="117" customFormat="false" ht="11.25" hidden="false" customHeight="true" outlineLevel="0" collapsed="false">
      <c r="A117" s="449" t="s">
        <v>321</v>
      </c>
      <c r="B117" s="533"/>
      <c r="C117" s="533"/>
      <c r="D117" s="533"/>
      <c r="E117" s="533"/>
      <c r="F117" s="461"/>
      <c r="G117" s="462"/>
      <c r="H117" s="536"/>
      <c r="I117" s="536"/>
    </row>
    <row r="118" customFormat="false" ht="11.25" hidden="false" customHeight="true" outlineLevel="0" collapsed="false">
      <c r="A118" s="449" t="s">
        <v>295</v>
      </c>
      <c r="B118" s="533"/>
      <c r="C118" s="533"/>
      <c r="D118" s="533"/>
      <c r="E118" s="533"/>
      <c r="F118" s="461"/>
      <c r="G118" s="462"/>
      <c r="H118" s="536"/>
      <c r="I118" s="536"/>
    </row>
    <row r="119" customFormat="false" ht="11.25" hidden="false" customHeight="true" outlineLevel="0" collapsed="false">
      <c r="A119" s="449" t="s">
        <v>296</v>
      </c>
      <c r="B119" s="533"/>
      <c r="C119" s="533"/>
      <c r="D119" s="533"/>
      <c r="E119" s="533"/>
      <c r="F119" s="461"/>
      <c r="G119" s="462"/>
      <c r="H119" s="536"/>
      <c r="I119" s="536"/>
    </row>
    <row r="120" customFormat="false" ht="11.25" hidden="false" customHeight="true" outlineLevel="0" collapsed="false">
      <c r="A120" s="457" t="s">
        <v>297</v>
      </c>
      <c r="B120" s="533"/>
      <c r="C120" s="533"/>
      <c r="D120" s="533"/>
      <c r="E120" s="533"/>
      <c r="F120" s="461"/>
      <c r="G120" s="462"/>
      <c r="H120" s="536"/>
      <c r="I120" s="536"/>
    </row>
    <row r="121" customFormat="false" ht="11.25" hidden="false" customHeight="true" outlineLevel="0" collapsed="false">
      <c r="A121" s="458" t="s">
        <v>298</v>
      </c>
      <c r="B121" s="533"/>
      <c r="C121" s="533"/>
      <c r="D121" s="533"/>
      <c r="E121" s="533"/>
      <c r="F121" s="461"/>
      <c r="G121" s="462"/>
      <c r="H121" s="536"/>
      <c r="I121" s="536"/>
    </row>
    <row r="122" customFormat="false" ht="11.25" hidden="false" customHeight="true" outlineLevel="0" collapsed="false">
      <c r="A122" s="458" t="s">
        <v>295</v>
      </c>
      <c r="B122" s="533"/>
      <c r="C122" s="533"/>
      <c r="D122" s="533"/>
      <c r="E122" s="533"/>
      <c r="F122" s="461"/>
      <c r="G122" s="462"/>
      <c r="H122" s="536"/>
      <c r="I122" s="536"/>
    </row>
    <row r="123" customFormat="false" ht="11.25" hidden="false" customHeight="true" outlineLevel="0" collapsed="false">
      <c r="A123" s="458" t="s">
        <v>296</v>
      </c>
      <c r="B123" s="533"/>
      <c r="C123" s="533"/>
      <c r="D123" s="533"/>
      <c r="E123" s="533"/>
      <c r="F123" s="461"/>
      <c r="G123" s="462"/>
      <c r="H123" s="536"/>
      <c r="I123" s="536"/>
    </row>
    <row r="124" customFormat="false" ht="11.25" hidden="false" customHeight="true" outlineLevel="0" collapsed="false">
      <c r="A124" s="449" t="s">
        <v>299</v>
      </c>
      <c r="B124" s="533"/>
      <c r="C124" s="533"/>
      <c r="D124" s="533"/>
      <c r="E124" s="533"/>
      <c r="F124" s="461"/>
      <c r="G124" s="462"/>
      <c r="H124" s="536"/>
      <c r="I124" s="536"/>
    </row>
    <row r="125" customFormat="false" ht="11.25" hidden="false" customHeight="true" outlineLevel="0" collapsed="false">
      <c r="A125" s="458" t="s">
        <v>300</v>
      </c>
      <c r="B125" s="533"/>
      <c r="C125" s="533"/>
      <c r="D125" s="533"/>
      <c r="E125" s="533"/>
      <c r="F125" s="461"/>
      <c r="G125" s="462"/>
      <c r="H125" s="536"/>
      <c r="I125" s="536"/>
    </row>
    <row r="126" customFormat="false" ht="11.25" hidden="false" customHeight="true" outlineLevel="0" collapsed="false">
      <c r="A126" s="458" t="s">
        <v>301</v>
      </c>
      <c r="B126" s="533"/>
      <c r="C126" s="533"/>
      <c r="D126" s="533"/>
      <c r="E126" s="533"/>
      <c r="F126" s="461"/>
      <c r="G126" s="462"/>
      <c r="H126" s="536"/>
      <c r="I126" s="536"/>
    </row>
    <row r="127" customFormat="false" ht="11.25" hidden="false" customHeight="true" outlineLevel="0" collapsed="false">
      <c r="A127" s="464" t="s">
        <v>322</v>
      </c>
      <c r="B127" s="537"/>
      <c r="C127" s="537"/>
      <c r="D127" s="537"/>
      <c r="E127" s="537"/>
      <c r="F127" s="538"/>
      <c r="G127" s="538"/>
      <c r="H127" s="539"/>
      <c r="I127" s="539"/>
    </row>
    <row r="128" customFormat="false" ht="11.25" hidden="false" customHeight="true" outlineLevel="0" collapsed="false">
      <c r="A128" s="469"/>
      <c r="B128" s="470"/>
      <c r="C128" s="470"/>
      <c r="D128" s="471"/>
      <c r="E128" s="471"/>
      <c r="F128" s="471"/>
    </row>
    <row r="129" customFormat="false" ht="12.75" hidden="false" customHeight="true" outlineLevel="0" collapsed="false">
      <c r="A129" s="472" t="s">
        <v>323</v>
      </c>
      <c r="B129" s="540"/>
      <c r="C129" s="540"/>
      <c r="D129" s="540"/>
      <c r="E129" s="540"/>
      <c r="F129" s="541"/>
      <c r="G129" s="541"/>
      <c r="H129" s="542"/>
      <c r="I129" s="542"/>
    </row>
    <row r="130" customFormat="false" ht="11.25" hidden="false" customHeight="true" outlineLevel="0" collapsed="false">
      <c r="B130" s="459"/>
      <c r="C130" s="494"/>
      <c r="D130" s="494"/>
      <c r="E130" s="494"/>
      <c r="F130" s="494"/>
    </row>
    <row r="131" customFormat="false" ht="11.25" hidden="false" customHeight="true" outlineLevel="0" collapsed="false">
      <c r="A131" s="478" t="s">
        <v>324</v>
      </c>
      <c r="B131" s="543" t="n">
        <f aca="false">B115</f>
        <v>2020</v>
      </c>
      <c r="C131" s="543"/>
      <c r="D131" s="543"/>
      <c r="E131" s="543"/>
      <c r="F131" s="544" t="n">
        <f aca="false">F115</f>
        <v>2021</v>
      </c>
      <c r="G131" s="544"/>
      <c r="H131" s="496" t="n">
        <f aca="false">H115</f>
        <v>2022</v>
      </c>
      <c r="I131" s="496"/>
    </row>
    <row r="132" customFormat="false" ht="11.25" hidden="false" customHeight="true" outlineLevel="0" collapsed="false">
      <c r="A132" s="497" t="s">
        <v>325</v>
      </c>
      <c r="B132" s="498"/>
      <c r="C132" s="498"/>
      <c r="D132" s="499"/>
      <c r="F132" s="500"/>
      <c r="G132" s="501"/>
      <c r="H132" s="499"/>
    </row>
    <row r="133" customFormat="false" ht="11.25" hidden="false" customHeight="true" outlineLevel="0" collapsed="false">
      <c r="A133" s="545" t="s">
        <v>326</v>
      </c>
      <c r="B133" s="546"/>
      <c r="C133" s="546"/>
      <c r="D133" s="507"/>
      <c r="E133" s="508"/>
      <c r="F133" s="509"/>
      <c r="G133" s="510"/>
      <c r="H133" s="507"/>
      <c r="I133" s="508"/>
    </row>
    <row r="134" customFormat="false" ht="11.25" hidden="false" customHeight="true" outlineLevel="0" collapsed="false">
      <c r="A134" s="497"/>
      <c r="B134" s="503"/>
      <c r="C134" s="503"/>
      <c r="D134" s="499"/>
      <c r="F134" s="499"/>
      <c r="H134" s="499"/>
    </row>
    <row r="135" customFormat="false" ht="11.25" hidden="false" customHeight="true" outlineLevel="0" collapsed="false">
      <c r="A135" s="547" t="s">
        <v>327</v>
      </c>
      <c r="B135" s="415" t="n">
        <f aca="false">B131</f>
        <v>2020</v>
      </c>
      <c r="C135" s="415"/>
      <c r="D135" s="415"/>
      <c r="E135" s="415"/>
      <c r="F135" s="544" t="n">
        <f aca="false">F131</f>
        <v>2021</v>
      </c>
      <c r="G135" s="544"/>
      <c r="H135" s="548" t="n">
        <f aca="false">H131</f>
        <v>2022</v>
      </c>
      <c r="I135" s="548"/>
    </row>
    <row r="136" customFormat="false" ht="11.25" hidden="false" customHeight="true" outlineLevel="0" collapsed="false">
      <c r="A136" s="502" t="s">
        <v>16</v>
      </c>
      <c r="B136" s="498"/>
      <c r="C136" s="503"/>
      <c r="D136" s="499"/>
      <c r="E136" s="432"/>
      <c r="F136" s="504"/>
      <c r="G136" s="432"/>
      <c r="H136" s="499"/>
    </row>
    <row r="137" customFormat="false" ht="11.25" hidden="false" customHeight="true" outlineLevel="0" collapsed="false">
      <c r="A137" s="547" t="s">
        <v>328</v>
      </c>
      <c r="B137" s="549"/>
      <c r="C137" s="550"/>
      <c r="D137" s="551"/>
      <c r="E137" s="552"/>
      <c r="F137" s="553"/>
      <c r="G137" s="552"/>
      <c r="H137" s="551"/>
      <c r="I137" s="554"/>
    </row>
    <row r="138" customFormat="false" ht="11.25" hidden="false" customHeight="true" outlineLevel="0" collapsed="false">
      <c r="A138" s="497"/>
      <c r="B138" s="503"/>
      <c r="C138" s="503"/>
      <c r="D138" s="499"/>
      <c r="F138" s="499"/>
      <c r="H138" s="499"/>
    </row>
    <row r="139" customFormat="false" ht="11.25" hidden="false" customHeight="true" outlineLevel="0" collapsed="false">
      <c r="A139" s="547" t="s">
        <v>329</v>
      </c>
      <c r="B139" s="415" t="n">
        <f aca="false">B131</f>
        <v>2020</v>
      </c>
      <c r="C139" s="415"/>
      <c r="D139" s="415"/>
      <c r="E139" s="415"/>
      <c r="F139" s="544" t="n">
        <f aca="false">F135</f>
        <v>2021</v>
      </c>
      <c r="G139" s="544"/>
      <c r="H139" s="548" t="n">
        <f aca="false">H131</f>
        <v>2022</v>
      </c>
      <c r="I139" s="548"/>
    </row>
    <row r="140" customFormat="false" ht="11.25" hidden="false" customHeight="true" outlineLevel="0" collapsed="false">
      <c r="A140" s="502" t="s">
        <v>330</v>
      </c>
      <c r="B140" s="498"/>
      <c r="C140" s="503"/>
      <c r="D140" s="499"/>
      <c r="E140" s="432"/>
      <c r="F140" s="504"/>
      <c r="G140" s="432"/>
      <c r="H140" s="499"/>
    </row>
    <row r="141" customFormat="false" ht="11.25" hidden="false" customHeight="true" outlineLevel="0" collapsed="false">
      <c r="A141" s="502" t="s">
        <v>331</v>
      </c>
      <c r="B141" s="498"/>
      <c r="C141" s="503"/>
      <c r="D141" s="499"/>
      <c r="E141" s="432"/>
      <c r="F141" s="504"/>
      <c r="G141" s="432"/>
      <c r="H141" s="499"/>
    </row>
    <row r="142" customFormat="false" ht="27.75" hidden="false" customHeight="true" outlineLevel="0" collapsed="false">
      <c r="A142" s="547" t="s">
        <v>332</v>
      </c>
      <c r="B142" s="549"/>
      <c r="C142" s="550"/>
      <c r="D142" s="551"/>
      <c r="E142" s="552"/>
      <c r="F142" s="553"/>
      <c r="G142" s="552"/>
      <c r="H142" s="551"/>
      <c r="I142" s="554"/>
    </row>
    <row r="143" customFormat="false" ht="11.25" hidden="false" customHeight="true" outlineLevel="0" collapsed="false">
      <c r="A143" s="497"/>
      <c r="B143" s="503"/>
      <c r="C143" s="503"/>
      <c r="D143" s="499"/>
      <c r="F143" s="499"/>
      <c r="H143" s="499"/>
    </row>
    <row r="144" customFormat="false" ht="18.75" hidden="false" customHeight="true" outlineLevel="0" collapsed="false">
      <c r="A144" s="555" t="s">
        <v>333</v>
      </c>
      <c r="B144" s="556"/>
      <c r="C144" s="556"/>
      <c r="D144" s="557"/>
      <c r="E144" s="558"/>
      <c r="F144" s="557"/>
      <c r="G144" s="558"/>
      <c r="H144" s="557"/>
      <c r="I144" s="558"/>
    </row>
    <row r="145" customFormat="false" ht="11.25" hidden="false" customHeight="true" outlineLevel="0" collapsed="false">
      <c r="A145" s="497"/>
      <c r="B145" s="503"/>
      <c r="C145" s="503"/>
      <c r="D145" s="499"/>
      <c r="F145" s="499"/>
      <c r="H145" s="499"/>
    </row>
    <row r="146" customFormat="false" ht="11.25" hidden="false" customHeight="true" outlineLevel="0" collapsed="false">
      <c r="A146" s="497"/>
      <c r="B146" s="503"/>
      <c r="C146" s="503"/>
      <c r="D146" s="499"/>
      <c r="F146" s="499"/>
      <c r="H146" s="499"/>
    </row>
    <row r="147" customFormat="false" ht="11.25" hidden="false" customHeight="true" outlineLevel="0" collapsed="false">
      <c r="A147" s="497"/>
      <c r="B147" s="503"/>
      <c r="C147" s="503"/>
      <c r="D147" s="499"/>
      <c r="F147" s="499"/>
      <c r="H147" s="499"/>
    </row>
    <row r="148" customFormat="false" ht="11.25" hidden="false" customHeight="true" outlineLevel="0" collapsed="false">
      <c r="A148" s="497"/>
      <c r="B148" s="503"/>
      <c r="C148" s="503"/>
      <c r="D148" s="499"/>
      <c r="F148" s="499"/>
      <c r="H148" s="499"/>
    </row>
    <row r="149" customFormat="false" ht="11.25" hidden="false" customHeight="true" outlineLevel="0" collapsed="false">
      <c r="A149" s="497"/>
      <c r="B149" s="503"/>
      <c r="C149" s="503"/>
      <c r="D149" s="499"/>
      <c r="F149" s="499"/>
      <c r="H149" s="499"/>
    </row>
    <row r="150" customFormat="false" ht="11.25" hidden="false" customHeight="true" outlineLevel="0" collapsed="false">
      <c r="A150" s="497"/>
      <c r="B150" s="503"/>
      <c r="C150" s="503"/>
      <c r="D150" s="499"/>
      <c r="F150" s="499"/>
      <c r="H150" s="499"/>
    </row>
    <row r="151" customFormat="false" ht="9.75" hidden="false" customHeight="true" outlineLevel="0" collapsed="false">
      <c r="A151" s="559"/>
      <c r="B151" s="560"/>
      <c r="C151" s="560"/>
      <c r="D151" s="561"/>
      <c r="E151" s="562"/>
      <c r="F151" s="561"/>
      <c r="G151" s="562"/>
      <c r="H151" s="561"/>
      <c r="I151" s="562"/>
    </row>
    <row r="152" customFormat="false" ht="20.1" hidden="false" customHeight="true" outlineLevel="0" collapsed="false">
      <c r="A152" s="411" t="s">
        <v>334</v>
      </c>
      <c r="B152" s="411"/>
      <c r="C152" s="411"/>
      <c r="D152" s="411"/>
      <c r="E152" s="411"/>
      <c r="F152" s="411"/>
      <c r="G152" s="411"/>
      <c r="H152" s="411"/>
      <c r="I152" s="411"/>
    </row>
    <row r="153" customFormat="false" ht="13.5" hidden="false" customHeight="true" outlineLevel="0" collapsed="false">
      <c r="A153" s="563"/>
      <c r="B153" s="563"/>
      <c r="C153" s="563"/>
      <c r="D153" s="563"/>
      <c r="E153" s="563"/>
      <c r="F153" s="563"/>
      <c r="G153" s="563"/>
      <c r="H153" s="563"/>
      <c r="I153" s="563"/>
    </row>
    <row r="154" customFormat="false" ht="7.5" hidden="false" customHeight="true" outlineLevel="0" collapsed="false">
      <c r="A154" s="563"/>
      <c r="B154" s="563"/>
      <c r="C154" s="563"/>
      <c r="D154" s="563"/>
      <c r="E154" s="563"/>
      <c r="F154" s="563"/>
      <c r="G154" s="563"/>
      <c r="H154" s="563"/>
      <c r="I154" s="563"/>
    </row>
    <row r="155" customFormat="false" ht="27.75" hidden="false" customHeight="true" outlineLevel="0" collapsed="false">
      <c r="A155" s="564" t="s">
        <v>335</v>
      </c>
      <c r="B155" s="564"/>
      <c r="C155" s="564"/>
      <c r="D155" s="564"/>
      <c r="E155" s="564"/>
      <c r="F155" s="564"/>
      <c r="G155" s="564"/>
      <c r="H155" s="564"/>
      <c r="I155" s="564"/>
    </row>
    <row r="156" customFormat="false" ht="49.5" hidden="false" customHeight="true" outlineLevel="0" collapsed="false">
      <c r="A156" s="565" t="s">
        <v>336</v>
      </c>
      <c r="B156" s="417" t="s">
        <v>337</v>
      </c>
      <c r="C156" s="566" t="s">
        <v>338</v>
      </c>
      <c r="D156" s="566"/>
      <c r="E156" s="566"/>
      <c r="F156" s="444" t="s">
        <v>339</v>
      </c>
      <c r="G156" s="444"/>
      <c r="H156" s="445" t="s">
        <v>340</v>
      </c>
      <c r="I156" s="445"/>
    </row>
    <row r="157" customFormat="false" ht="11.25" hidden="false" customHeight="true" outlineLevel="0" collapsed="false">
      <c r="A157" s="567" t="n">
        <v>2021</v>
      </c>
      <c r="B157" s="568"/>
      <c r="C157" s="569"/>
      <c r="D157" s="569"/>
      <c r="E157" s="570"/>
      <c r="F157" s="571"/>
      <c r="G157" s="572"/>
      <c r="H157" s="573" t="n">
        <v>29323107.41</v>
      </c>
      <c r="I157" s="573"/>
    </row>
    <row r="158" customFormat="false" ht="11.25" hidden="false" customHeight="true" outlineLevel="0" collapsed="false">
      <c r="A158" s="574" t="n">
        <v>2022</v>
      </c>
      <c r="B158" s="575" t="n">
        <v>5049120.79</v>
      </c>
      <c r="C158" s="427" t="n">
        <v>3011731.55</v>
      </c>
      <c r="D158" s="427"/>
      <c r="E158" s="427"/>
      <c r="F158" s="427" t="n">
        <f aca="false">B158-C158</f>
        <v>2037389.24</v>
      </c>
      <c r="G158" s="427"/>
      <c r="H158" s="576"/>
      <c r="I158" s="577" t="n">
        <f aca="false">SUM(H157+F158)</f>
        <v>31360496.65</v>
      </c>
    </row>
    <row r="159" customFormat="false" ht="11.25" hidden="false" customHeight="true" outlineLevel="0" collapsed="false">
      <c r="A159" s="574" t="n">
        <v>2023</v>
      </c>
      <c r="B159" s="575" t="n">
        <v>5183915.1</v>
      </c>
      <c r="C159" s="578" t="n">
        <v>2960692.74</v>
      </c>
      <c r="D159" s="578"/>
      <c r="E159" s="578"/>
      <c r="F159" s="427" t="n">
        <f aca="false">B159-C159</f>
        <v>2223222.36</v>
      </c>
      <c r="G159" s="427"/>
      <c r="I159" s="577" t="n">
        <f aca="false">I158+F159</f>
        <v>33583719.01</v>
      </c>
    </row>
    <row r="160" customFormat="false" ht="11.25" hidden="false" customHeight="true" outlineLevel="0" collapsed="false">
      <c r="A160" s="574" t="n">
        <v>2024</v>
      </c>
      <c r="B160" s="575" t="n">
        <v>5289365.57</v>
      </c>
      <c r="C160" s="578" t="n">
        <v>3564267.84</v>
      </c>
      <c r="D160" s="578"/>
      <c r="E160" s="578"/>
      <c r="F160" s="427" t="n">
        <f aca="false">B160-C160</f>
        <v>1725097.73</v>
      </c>
      <c r="G160" s="427"/>
      <c r="I160" s="577" t="n">
        <f aca="false">I159+F160</f>
        <v>35308816.74</v>
      </c>
    </row>
    <row r="161" customFormat="false" ht="11.25" hidden="false" customHeight="true" outlineLevel="0" collapsed="false">
      <c r="A161" s="574" t="n">
        <v>2025</v>
      </c>
      <c r="B161" s="575" t="n">
        <v>5277092.03</v>
      </c>
      <c r="C161" s="427" t="n">
        <v>3904727.95</v>
      </c>
      <c r="D161" s="427"/>
      <c r="E161" s="427"/>
      <c r="F161" s="427" t="n">
        <f aca="false">B161-C161</f>
        <v>1372364.08</v>
      </c>
      <c r="G161" s="427"/>
      <c r="I161" s="577" t="n">
        <f aca="false">I160+F161</f>
        <v>36681180.82</v>
      </c>
    </row>
    <row r="162" customFormat="false" ht="11.25" hidden="false" customHeight="true" outlineLevel="0" collapsed="false">
      <c r="A162" s="574" t="n">
        <v>2026</v>
      </c>
      <c r="B162" s="575" t="n">
        <v>5295786.57</v>
      </c>
      <c r="C162" s="578" t="n">
        <v>4147649.43</v>
      </c>
      <c r="D162" s="578"/>
      <c r="E162" s="578"/>
      <c r="F162" s="427" t="n">
        <f aca="false">B162-C162</f>
        <v>1148137.14</v>
      </c>
      <c r="G162" s="427"/>
      <c r="I162" s="577" t="n">
        <f aca="false">I161+F162</f>
        <v>37829317.96</v>
      </c>
    </row>
    <row r="163" customFormat="false" ht="12.75" hidden="false" customHeight="false" outlineLevel="0" collapsed="false">
      <c r="A163" s="574" t="n">
        <v>2027</v>
      </c>
      <c r="B163" s="575" t="n">
        <v>5318901.03</v>
      </c>
      <c r="C163" s="578" t="n">
        <v>4334330.12</v>
      </c>
      <c r="D163" s="578"/>
      <c r="E163" s="578"/>
      <c r="F163" s="427" t="n">
        <f aca="false">B163-C163</f>
        <v>984570.91</v>
      </c>
      <c r="G163" s="427"/>
      <c r="I163" s="577" t="n">
        <f aca="false">I162+F163</f>
        <v>38813888.87</v>
      </c>
    </row>
    <row r="164" customFormat="false" ht="12.75" hidden="false" customHeight="false" outlineLevel="0" collapsed="false">
      <c r="A164" s="574" t="n">
        <v>2028</v>
      </c>
      <c r="B164" s="575" t="n">
        <v>5252858.22</v>
      </c>
      <c r="C164" s="578" t="n">
        <v>4744546.33</v>
      </c>
      <c r="D164" s="578"/>
      <c r="E164" s="578"/>
      <c r="F164" s="427" t="n">
        <f aca="false">B164-C164</f>
        <v>508311.89</v>
      </c>
      <c r="G164" s="427"/>
      <c r="I164" s="577" t="n">
        <f aca="false">I163+F164</f>
        <v>39322200.76</v>
      </c>
    </row>
    <row r="165" customFormat="false" ht="11.25" hidden="false" customHeight="true" outlineLevel="0" collapsed="false">
      <c r="A165" s="574" t="n">
        <v>2029</v>
      </c>
      <c r="B165" s="575" t="n">
        <v>5091975.71</v>
      </c>
      <c r="C165" s="578" t="n">
        <v>5006119.59</v>
      </c>
      <c r="D165" s="578"/>
      <c r="E165" s="578"/>
      <c r="F165" s="427" t="n">
        <f aca="false">B165-C165</f>
        <v>85856.1200000001</v>
      </c>
      <c r="G165" s="427"/>
      <c r="I165" s="577" t="n">
        <f aca="false">I164+F165</f>
        <v>39408056.88</v>
      </c>
    </row>
    <row r="166" customFormat="false" ht="11.25" hidden="false" customHeight="true" outlineLevel="0" collapsed="false">
      <c r="A166" s="574" t="n">
        <v>2030</v>
      </c>
      <c r="B166" s="575" t="n">
        <v>4893120.28</v>
      </c>
      <c r="C166" s="578" t="n">
        <v>5290279.63</v>
      </c>
      <c r="D166" s="578"/>
      <c r="E166" s="578"/>
      <c r="F166" s="427" t="n">
        <f aca="false">B166-C166</f>
        <v>-397159.35</v>
      </c>
      <c r="G166" s="427"/>
      <c r="I166" s="577" t="n">
        <f aca="false">I165+F166</f>
        <v>39010897.53</v>
      </c>
    </row>
    <row r="167" customFormat="false" ht="12.75" hidden="false" customHeight="false" outlineLevel="0" collapsed="false">
      <c r="A167" s="574" t="n">
        <v>2031</v>
      </c>
      <c r="B167" s="575" t="n">
        <v>4788097.09</v>
      </c>
      <c r="C167" s="578" t="n">
        <v>5617358.66</v>
      </c>
      <c r="D167" s="578"/>
      <c r="E167" s="578"/>
      <c r="F167" s="427" t="n">
        <f aca="false">B167-C167</f>
        <v>-829261.57</v>
      </c>
      <c r="G167" s="427"/>
      <c r="I167" s="577" t="n">
        <f aca="false">I166+F167</f>
        <v>38181635.96</v>
      </c>
    </row>
    <row r="168" customFormat="false" ht="12.75" hidden="false" customHeight="false" outlineLevel="0" collapsed="false">
      <c r="A168" s="574" t="n">
        <v>2032</v>
      </c>
      <c r="B168" s="575" t="n">
        <v>4721102.86</v>
      </c>
      <c r="C168" s="578" t="n">
        <v>5794637.34</v>
      </c>
      <c r="D168" s="578"/>
      <c r="E168" s="578"/>
      <c r="F168" s="427" t="n">
        <f aca="false">B168-C168</f>
        <v>-1073534.48</v>
      </c>
      <c r="G168" s="427"/>
      <c r="I168" s="577" t="n">
        <f aca="false">I167+F168</f>
        <v>37108101.48</v>
      </c>
    </row>
    <row r="169" customFormat="false" ht="12.75" hidden="false" customHeight="false" outlineLevel="0" collapsed="false">
      <c r="A169" s="574" t="n">
        <v>2033</v>
      </c>
      <c r="B169" s="575" t="n">
        <v>4618326.77</v>
      </c>
      <c r="C169" s="578" t="n">
        <v>6045026.45</v>
      </c>
      <c r="D169" s="578"/>
      <c r="E169" s="578"/>
      <c r="F169" s="427" t="n">
        <f aca="false">B169-C169</f>
        <v>-1426699.68</v>
      </c>
      <c r="G169" s="427"/>
      <c r="I169" s="577" t="n">
        <f aca="false">I168+F169</f>
        <v>35681401.8</v>
      </c>
    </row>
    <row r="170" customFormat="false" ht="12.75" hidden="false" customHeight="false" outlineLevel="0" collapsed="false">
      <c r="A170" s="574" t="n">
        <v>2034</v>
      </c>
      <c r="B170" s="575" t="n">
        <v>4500136.51</v>
      </c>
      <c r="C170" s="578" t="n">
        <v>6205131.65</v>
      </c>
      <c r="D170" s="578"/>
      <c r="E170" s="578"/>
      <c r="F170" s="427" t="n">
        <f aca="false">B170-C170</f>
        <v>-1704995.14</v>
      </c>
      <c r="G170" s="427"/>
      <c r="I170" s="577" t="n">
        <f aca="false">I169+F170</f>
        <v>33976406.66</v>
      </c>
    </row>
    <row r="171" customFormat="false" ht="12.75" hidden="false" customHeight="false" outlineLevel="0" collapsed="false">
      <c r="A171" s="574" t="n">
        <v>2035</v>
      </c>
      <c r="B171" s="575" t="n">
        <v>4271341.63</v>
      </c>
      <c r="C171" s="578" t="n">
        <v>6610969.69</v>
      </c>
      <c r="D171" s="578"/>
      <c r="E171" s="578"/>
      <c r="F171" s="427" t="n">
        <f aca="false">B171-C171</f>
        <v>-2339628.06</v>
      </c>
      <c r="G171" s="427"/>
      <c r="I171" s="577" t="n">
        <f aca="false">I170+F171</f>
        <v>31636778.6</v>
      </c>
    </row>
    <row r="172" customFormat="false" ht="12.75" hidden="false" customHeight="false" outlineLevel="0" collapsed="false">
      <c r="A172" s="574" t="n">
        <v>2036</v>
      </c>
      <c r="B172" s="575" t="n">
        <v>4114265.63</v>
      </c>
      <c r="C172" s="578" t="n">
        <v>6840850.33</v>
      </c>
      <c r="D172" s="578"/>
      <c r="E172" s="578"/>
      <c r="F172" s="427" t="n">
        <f aca="false">B172-C172</f>
        <v>-2726584.7</v>
      </c>
      <c r="G172" s="427"/>
      <c r="I172" s="577" t="n">
        <f aca="false">I171+F172</f>
        <v>28910193.9</v>
      </c>
    </row>
    <row r="173" customFormat="false" ht="12.75" hidden="false" customHeight="false" outlineLevel="0" collapsed="false">
      <c r="A173" s="574" t="n">
        <v>2037</v>
      </c>
      <c r="B173" s="575" t="n">
        <v>3966615</v>
      </c>
      <c r="C173" s="578" t="n">
        <v>6854259.34</v>
      </c>
      <c r="D173" s="578"/>
      <c r="E173" s="578"/>
      <c r="F173" s="427" t="n">
        <f aca="false">B173-C173</f>
        <v>-2887644.34</v>
      </c>
      <c r="G173" s="427"/>
      <c r="I173" s="577" t="n">
        <f aca="false">I172+F173</f>
        <v>26022549.56</v>
      </c>
    </row>
    <row r="174" customFormat="false" ht="12.75" hidden="false" customHeight="false" outlineLevel="0" collapsed="false">
      <c r="A174" s="574" t="n">
        <v>2038</v>
      </c>
      <c r="B174" s="575" t="n">
        <v>3767941.17</v>
      </c>
      <c r="C174" s="578" t="n">
        <v>7044012.96</v>
      </c>
      <c r="D174" s="578"/>
      <c r="E174" s="578"/>
      <c r="F174" s="427" t="n">
        <f aca="false">B174-C174</f>
        <v>-3276071.79</v>
      </c>
      <c r="G174" s="427"/>
      <c r="I174" s="577" t="n">
        <f aca="false">I173+F174</f>
        <v>22746477.77</v>
      </c>
    </row>
    <row r="175" customFormat="false" ht="12.75" hidden="false" customHeight="false" outlineLevel="0" collapsed="false">
      <c r="A175" s="574" t="n">
        <v>2039</v>
      </c>
      <c r="B175" s="575" t="n">
        <v>3614528.91</v>
      </c>
      <c r="C175" s="578" t="n">
        <v>7054928.15</v>
      </c>
      <c r="D175" s="578"/>
      <c r="E175" s="578"/>
      <c r="F175" s="427" t="n">
        <f aca="false">B175-C175</f>
        <v>-3440399.24</v>
      </c>
      <c r="G175" s="427"/>
      <c r="I175" s="577" t="n">
        <f aca="false">I174+F175</f>
        <v>19306078.53</v>
      </c>
    </row>
    <row r="176" customFormat="false" ht="12.75" hidden="false" customHeight="false" outlineLevel="0" collapsed="false">
      <c r="A176" s="574" t="n">
        <v>2040</v>
      </c>
      <c r="B176" s="575" t="n">
        <v>3412350.14</v>
      </c>
      <c r="C176" s="578" t="n">
        <v>7238496.02</v>
      </c>
      <c r="D176" s="578"/>
      <c r="E176" s="578"/>
      <c r="F176" s="427" t="n">
        <f aca="false">B176-C176</f>
        <v>-3826145.88</v>
      </c>
      <c r="G176" s="427"/>
      <c r="I176" s="577" t="n">
        <f aca="false">I175+F176</f>
        <v>15479932.65</v>
      </c>
    </row>
    <row r="177" customFormat="false" ht="12.75" hidden="false" customHeight="false" outlineLevel="0" collapsed="false">
      <c r="A177" s="574" t="n">
        <v>2041</v>
      </c>
      <c r="B177" s="575" t="n">
        <v>3148524.41</v>
      </c>
      <c r="C177" s="578" t="n">
        <v>7401945.64</v>
      </c>
      <c r="D177" s="578"/>
      <c r="E177" s="578"/>
      <c r="F177" s="427" t="n">
        <f aca="false">B177-C177</f>
        <v>-4253421.23</v>
      </c>
      <c r="G177" s="427"/>
      <c r="I177" s="577" t="n">
        <f aca="false">I176+F177</f>
        <v>11226511.42</v>
      </c>
    </row>
    <row r="178" customFormat="false" ht="12.75" hidden="false" customHeight="false" outlineLevel="0" collapsed="false">
      <c r="A178" s="574" t="n">
        <v>2042</v>
      </c>
      <c r="B178" s="575" t="n">
        <v>2841348.33</v>
      </c>
      <c r="C178" s="578" t="n">
        <v>7641464.27</v>
      </c>
      <c r="D178" s="578"/>
      <c r="E178" s="578"/>
      <c r="F178" s="427" t="n">
        <f aca="false">B178-C178</f>
        <v>-4800115.94</v>
      </c>
      <c r="G178" s="427"/>
      <c r="I178" s="577" t="n">
        <f aca="false">I177+F178</f>
        <v>6426395.47999999</v>
      </c>
    </row>
    <row r="179" customFormat="false" ht="12.75" hidden="false" customHeight="false" outlineLevel="0" collapsed="false">
      <c r="A179" s="574" t="n">
        <v>2043</v>
      </c>
      <c r="B179" s="575" t="n">
        <v>2573296.66</v>
      </c>
      <c r="C179" s="578" t="n">
        <v>7672062.51</v>
      </c>
      <c r="D179" s="578"/>
      <c r="E179" s="578"/>
      <c r="F179" s="427" t="n">
        <f aca="false">B179-C179</f>
        <v>-5098765.85</v>
      </c>
      <c r="G179" s="427"/>
      <c r="I179" s="577" t="n">
        <f aca="false">I178+F179</f>
        <v>1327629.62999999</v>
      </c>
    </row>
    <row r="180" customFormat="false" ht="12.75" hidden="false" customHeight="false" outlineLevel="0" collapsed="false">
      <c r="A180" s="574" t="n">
        <v>2044</v>
      </c>
      <c r="B180" s="575" t="n">
        <v>2494487.21</v>
      </c>
      <c r="C180" s="578" t="n">
        <v>7681960.25</v>
      </c>
      <c r="D180" s="578"/>
      <c r="E180" s="578"/>
      <c r="F180" s="427" t="n">
        <f aca="false">B180-C180</f>
        <v>-5187473.04</v>
      </c>
      <c r="G180" s="427"/>
      <c r="I180" s="577" t="n">
        <f aca="false">I179+F180</f>
        <v>-3859843.41000001</v>
      </c>
    </row>
    <row r="181" customFormat="false" ht="12.75" hidden="false" customHeight="false" outlineLevel="0" collapsed="false">
      <c r="A181" s="574" t="n">
        <v>2045</v>
      </c>
      <c r="B181" s="575" t="n">
        <v>2447973.3</v>
      </c>
      <c r="C181" s="578" t="n">
        <v>7790208.22</v>
      </c>
      <c r="D181" s="578"/>
      <c r="E181" s="578"/>
      <c r="F181" s="427" t="n">
        <f aca="false">B181-C181</f>
        <v>-5342234.92</v>
      </c>
      <c r="G181" s="427"/>
      <c r="I181" s="577" t="n">
        <f aca="false">I180+F181</f>
        <v>-9202078.33000001</v>
      </c>
    </row>
    <row r="182" customFormat="false" ht="12.75" hidden="false" customHeight="false" outlineLevel="0" collapsed="false">
      <c r="A182" s="574" t="n">
        <v>2046</v>
      </c>
      <c r="B182" s="575" t="n">
        <v>2431244.08</v>
      </c>
      <c r="C182" s="578" t="n">
        <v>7843042.01</v>
      </c>
      <c r="D182" s="578"/>
      <c r="E182" s="578"/>
      <c r="F182" s="427" t="n">
        <f aca="false">B182-C182</f>
        <v>-5411797.93</v>
      </c>
      <c r="G182" s="427"/>
      <c r="I182" s="577" t="n">
        <f aca="false">I181+F182</f>
        <v>-14613876.26</v>
      </c>
    </row>
    <row r="183" customFormat="false" ht="12.75" hidden="false" customHeight="false" outlineLevel="0" collapsed="false">
      <c r="A183" s="574" t="n">
        <v>2047</v>
      </c>
      <c r="B183" s="575" t="n">
        <v>2388845.22</v>
      </c>
      <c r="C183" s="578" t="n">
        <v>7771745.83</v>
      </c>
      <c r="D183" s="578"/>
      <c r="E183" s="578"/>
      <c r="F183" s="427" t="n">
        <f aca="false">B183-C183</f>
        <v>-5382900.61</v>
      </c>
      <c r="G183" s="427"/>
      <c r="I183" s="577" t="n">
        <f aca="false">I182+F183</f>
        <v>-19996776.87</v>
      </c>
    </row>
    <row r="184" customFormat="false" ht="12.75" hidden="false" customHeight="false" outlineLevel="0" collapsed="false">
      <c r="A184" s="574" t="n">
        <v>2048</v>
      </c>
      <c r="B184" s="575" t="n">
        <v>2341406.86</v>
      </c>
      <c r="C184" s="578" t="n">
        <v>7783948.65</v>
      </c>
      <c r="D184" s="578"/>
      <c r="E184" s="578"/>
      <c r="F184" s="427" t="n">
        <f aca="false">B184-C184</f>
        <v>-5442541.79</v>
      </c>
      <c r="G184" s="427"/>
      <c r="I184" s="577" t="n">
        <f aca="false">I183+F184</f>
        <v>-25439318.66</v>
      </c>
    </row>
    <row r="185" customFormat="false" ht="12.75" hidden="false" customHeight="false" outlineLevel="0" collapsed="false">
      <c r="A185" s="574" t="n">
        <v>2049</v>
      </c>
      <c r="B185" s="575" t="n">
        <v>2333046.48</v>
      </c>
      <c r="C185" s="578" t="n">
        <v>7734260.11</v>
      </c>
      <c r="D185" s="578"/>
      <c r="E185" s="578"/>
      <c r="F185" s="427" t="n">
        <f aca="false">B185-C185</f>
        <v>-5401213.63</v>
      </c>
      <c r="G185" s="427"/>
      <c r="I185" s="577" t="n">
        <f aca="false">I184+F185</f>
        <v>-30840532.29</v>
      </c>
    </row>
    <row r="186" customFormat="false" ht="12.75" hidden="false" customHeight="false" outlineLevel="0" collapsed="false">
      <c r="A186" s="574" t="n">
        <v>2050</v>
      </c>
      <c r="B186" s="575" t="n">
        <v>2276530.16</v>
      </c>
      <c r="C186" s="578" t="n">
        <v>7825263.92</v>
      </c>
      <c r="D186" s="578"/>
      <c r="E186" s="578"/>
      <c r="F186" s="427" t="n">
        <f aca="false">B186-C186</f>
        <v>-5548733.76</v>
      </c>
      <c r="G186" s="427"/>
      <c r="I186" s="577" t="n">
        <f aca="false">I185+F186</f>
        <v>-36389266.05</v>
      </c>
    </row>
    <row r="187" customFormat="false" ht="12.75" hidden="false" customHeight="false" outlineLevel="0" collapsed="false">
      <c r="A187" s="574" t="n">
        <v>2051</v>
      </c>
      <c r="B187" s="575" t="n">
        <v>2251871.08</v>
      </c>
      <c r="C187" s="578" t="n">
        <v>7649207.93</v>
      </c>
      <c r="D187" s="578"/>
      <c r="E187" s="578"/>
      <c r="F187" s="427" t="n">
        <f aca="false">B187-C187</f>
        <v>-5397336.85</v>
      </c>
      <c r="G187" s="427"/>
      <c r="I187" s="577" t="n">
        <f aca="false">I186+F187</f>
        <v>-41786602.9</v>
      </c>
    </row>
    <row r="188" customFormat="false" ht="12.75" hidden="false" customHeight="false" outlineLevel="0" collapsed="false">
      <c r="A188" s="574" t="n">
        <v>2052</v>
      </c>
      <c r="B188" s="575" t="n">
        <v>2222290.59</v>
      </c>
      <c r="C188" s="578" t="n">
        <v>7622718.17</v>
      </c>
      <c r="D188" s="578"/>
      <c r="E188" s="578"/>
      <c r="F188" s="427" t="n">
        <f aca="false">B188-C188</f>
        <v>-5400427.58</v>
      </c>
      <c r="G188" s="427"/>
      <c r="I188" s="577" t="n">
        <f aca="false">I187+F188</f>
        <v>-47187030.48</v>
      </c>
    </row>
    <row r="189" customFormat="false" ht="12.75" hidden="false" customHeight="false" outlineLevel="0" collapsed="false">
      <c r="A189" s="574" t="n">
        <v>2053</v>
      </c>
      <c r="B189" s="575" t="n">
        <v>2211922.35</v>
      </c>
      <c r="C189" s="578" t="n">
        <v>7605626.89</v>
      </c>
      <c r="D189" s="578"/>
      <c r="E189" s="578"/>
      <c r="F189" s="427" t="n">
        <f aca="false">B189-C189</f>
        <v>-5393704.54</v>
      </c>
      <c r="G189" s="427"/>
      <c r="I189" s="577" t="n">
        <f aca="false">I188+F189</f>
        <v>-52580735.02</v>
      </c>
    </row>
    <row r="190" customFormat="false" ht="12.75" hidden="false" customHeight="false" outlineLevel="0" collapsed="false">
      <c r="A190" s="574" t="n">
        <v>2054</v>
      </c>
      <c r="B190" s="575" t="n">
        <v>2215799.93</v>
      </c>
      <c r="C190" s="578" t="n">
        <v>7381796.73</v>
      </c>
      <c r="D190" s="578"/>
      <c r="E190" s="578"/>
      <c r="F190" s="427" t="n">
        <f aca="false">B190-C190</f>
        <v>-5165996.8</v>
      </c>
      <c r="G190" s="427"/>
      <c r="I190" s="577" t="n">
        <f aca="false">I189+F190</f>
        <v>-57746731.82</v>
      </c>
    </row>
    <row r="191" customFormat="false" ht="12.75" hidden="false" customHeight="false" outlineLevel="0" collapsed="false">
      <c r="A191" s="574" t="n">
        <v>2055</v>
      </c>
      <c r="B191" s="575" t="n">
        <v>2216850.75</v>
      </c>
      <c r="C191" s="578" t="n">
        <v>7264709.94</v>
      </c>
      <c r="D191" s="578"/>
      <c r="E191" s="578"/>
      <c r="F191" s="427" t="n">
        <f aca="false">B191-C191</f>
        <v>-5047859.19</v>
      </c>
      <c r="G191" s="427"/>
      <c r="I191" s="577" t="n">
        <f aca="false">I190+F191</f>
        <v>-62794591.01</v>
      </c>
    </row>
    <row r="192" customFormat="false" ht="12.75" hidden="false" customHeight="false" outlineLevel="0" collapsed="false">
      <c r="A192" s="574" t="n">
        <v>2056</v>
      </c>
      <c r="B192" s="575" t="n">
        <v>265855.74</v>
      </c>
      <c r="C192" s="578" t="n">
        <v>6882742.18</v>
      </c>
      <c r="D192" s="578"/>
      <c r="E192" s="578"/>
      <c r="F192" s="427" t="n">
        <f aca="false">B192-C192</f>
        <v>-6616886.44</v>
      </c>
      <c r="G192" s="427"/>
      <c r="I192" s="577" t="n">
        <f aca="false">I191+F192</f>
        <v>-69411477.45</v>
      </c>
    </row>
    <row r="193" customFormat="false" ht="12.75" hidden="false" customHeight="false" outlineLevel="0" collapsed="false">
      <c r="A193" s="574" t="n">
        <v>2057</v>
      </c>
      <c r="B193" s="575" t="n">
        <v>54610.02</v>
      </c>
      <c r="C193" s="578" t="n">
        <v>6502790.47</v>
      </c>
      <c r="D193" s="578"/>
      <c r="E193" s="578"/>
      <c r="F193" s="427" t="n">
        <f aca="false">B193-C193</f>
        <v>-6448180.45</v>
      </c>
      <c r="G193" s="427"/>
      <c r="I193" s="577" t="n">
        <f aca="false">I192+F193</f>
        <v>-75859657.9</v>
      </c>
    </row>
    <row r="194" customFormat="false" ht="12.75" hidden="false" customHeight="false" outlineLevel="0" collapsed="false">
      <c r="A194" s="574" t="n">
        <v>2058</v>
      </c>
      <c r="B194" s="575" t="n">
        <v>23133.64</v>
      </c>
      <c r="C194" s="578" t="n">
        <v>6395341.8</v>
      </c>
      <c r="D194" s="578"/>
      <c r="E194" s="578"/>
      <c r="F194" s="427" t="n">
        <f aca="false">B194-C194</f>
        <v>-6372208.16</v>
      </c>
      <c r="G194" s="427"/>
      <c r="I194" s="577" t="n">
        <f aca="false">I193+F194</f>
        <v>-82231866.06</v>
      </c>
    </row>
    <row r="195" customFormat="false" ht="12.75" hidden="false" customHeight="false" outlineLevel="0" collapsed="false">
      <c r="A195" s="574" t="n">
        <v>2059</v>
      </c>
      <c r="B195" s="575" t="n">
        <v>23364.98</v>
      </c>
      <c r="C195" s="578" t="n">
        <v>6309574.99</v>
      </c>
      <c r="D195" s="578"/>
      <c r="E195" s="578"/>
      <c r="F195" s="427" t="n">
        <f aca="false">B195-C195</f>
        <v>-6286210.01</v>
      </c>
      <c r="G195" s="427"/>
      <c r="I195" s="577" t="n">
        <f aca="false">I194+F195</f>
        <v>-88518076.07</v>
      </c>
    </row>
    <row r="196" customFormat="false" ht="12.75" hidden="false" customHeight="false" outlineLevel="0" collapsed="false">
      <c r="A196" s="574" t="n">
        <v>2060</v>
      </c>
      <c r="B196" s="575" t="n">
        <v>23598.63</v>
      </c>
      <c r="C196" s="578" t="n">
        <v>6130038.89</v>
      </c>
      <c r="D196" s="578"/>
      <c r="E196" s="578"/>
      <c r="F196" s="427" t="n">
        <f aca="false">B196-C196</f>
        <v>-6106440.26</v>
      </c>
      <c r="G196" s="427"/>
      <c r="I196" s="577" t="n">
        <f aca="false">I195+F196</f>
        <v>-94624516.33</v>
      </c>
    </row>
    <row r="197" customFormat="false" ht="12.75" hidden="false" customHeight="false" outlineLevel="0" collapsed="false">
      <c r="A197" s="574" t="n">
        <v>2061</v>
      </c>
      <c r="B197" s="575" t="n">
        <v>16871.91</v>
      </c>
      <c r="C197" s="578" t="n">
        <v>5767129.48</v>
      </c>
      <c r="D197" s="578"/>
      <c r="E197" s="578"/>
      <c r="F197" s="427" t="n">
        <f aca="false">B197-C197</f>
        <v>-5750257.57</v>
      </c>
      <c r="G197" s="427"/>
      <c r="I197" s="577" t="n">
        <f aca="false">I196+F197</f>
        <v>-100374773.9</v>
      </c>
    </row>
    <row r="198" customFormat="false" ht="12.75" hidden="false" customHeight="false" outlineLevel="0" collapsed="false">
      <c r="A198" s="574" t="n">
        <v>2062</v>
      </c>
      <c r="B198" s="575" t="n">
        <v>7032.34</v>
      </c>
      <c r="C198" s="578" t="n">
        <v>5492025.25</v>
      </c>
      <c r="D198" s="578"/>
      <c r="E198" s="578"/>
      <c r="F198" s="427" t="n">
        <f aca="false">B198-C198</f>
        <v>-5484992.91</v>
      </c>
      <c r="G198" s="427"/>
      <c r="I198" s="577" t="n">
        <f aca="false">I197+F198</f>
        <v>-105859766.81</v>
      </c>
    </row>
    <row r="199" customFormat="false" ht="12.75" hidden="false" customHeight="false" outlineLevel="0" collapsed="false">
      <c r="A199" s="574" t="n">
        <v>2063</v>
      </c>
      <c r="B199" s="575"/>
      <c r="C199" s="578" t="n">
        <v>5324269.94</v>
      </c>
      <c r="D199" s="578"/>
      <c r="E199" s="578"/>
      <c r="F199" s="427" t="n">
        <f aca="false">B199-C199</f>
        <v>-5324269.94</v>
      </c>
      <c r="G199" s="427"/>
      <c r="I199" s="577" t="n">
        <f aca="false">I198+F199</f>
        <v>-111184036.75</v>
      </c>
    </row>
    <row r="200" customFormat="false" ht="12.75" hidden="false" customHeight="false" outlineLevel="0" collapsed="false">
      <c r="A200" s="574" t="n">
        <v>2064</v>
      </c>
      <c r="B200" s="575"/>
      <c r="C200" s="578" t="n">
        <v>4917314.63</v>
      </c>
      <c r="D200" s="578"/>
      <c r="E200" s="578"/>
      <c r="F200" s="427" t="n">
        <f aca="false">B200-C200</f>
        <v>-4917314.63</v>
      </c>
      <c r="G200" s="427"/>
      <c r="I200" s="577" t="n">
        <f aca="false">I199+F200</f>
        <v>-116101351.38</v>
      </c>
    </row>
    <row r="201" customFormat="false" ht="12.75" hidden="false" customHeight="false" outlineLevel="0" collapsed="false">
      <c r="A201" s="574" t="n">
        <v>2065</v>
      </c>
      <c r="B201" s="575"/>
      <c r="C201" s="578" t="n">
        <v>4402206.45</v>
      </c>
      <c r="D201" s="578"/>
      <c r="E201" s="578"/>
      <c r="F201" s="427" t="n">
        <f aca="false">B201-C201</f>
        <v>-4402206.45</v>
      </c>
      <c r="G201" s="427"/>
      <c r="I201" s="577" t="n">
        <f aca="false">I200+F201</f>
        <v>-120503557.83</v>
      </c>
    </row>
    <row r="202" customFormat="false" ht="12.75" hidden="false" customHeight="false" outlineLevel="0" collapsed="false">
      <c r="A202" s="574" t="n">
        <v>2066</v>
      </c>
      <c r="B202" s="575"/>
      <c r="C202" s="578" t="n">
        <v>3873328.32</v>
      </c>
      <c r="D202" s="578"/>
      <c r="E202" s="578"/>
      <c r="F202" s="427" t="n">
        <f aca="false">B202-C202</f>
        <v>-3873328.32</v>
      </c>
      <c r="G202" s="427"/>
      <c r="I202" s="577" t="n">
        <f aca="false">I201+F202</f>
        <v>-124376886.15</v>
      </c>
    </row>
    <row r="203" customFormat="false" ht="12.75" hidden="false" customHeight="false" outlineLevel="0" collapsed="false">
      <c r="A203" s="574" t="n">
        <v>2067</v>
      </c>
      <c r="B203" s="575"/>
      <c r="C203" s="578" t="n">
        <v>3677275.71</v>
      </c>
      <c r="D203" s="578"/>
      <c r="E203" s="578"/>
      <c r="F203" s="427" t="n">
        <f aca="false">B203-C203</f>
        <v>-3677275.71</v>
      </c>
      <c r="G203" s="427"/>
      <c r="I203" s="577" t="n">
        <f aca="false">I202+F203</f>
        <v>-128054161.86</v>
      </c>
    </row>
    <row r="204" customFormat="false" ht="12.75" hidden="false" customHeight="false" outlineLevel="0" collapsed="false">
      <c r="A204" s="574" t="n">
        <v>2068</v>
      </c>
      <c r="B204" s="575"/>
      <c r="C204" s="578" t="n">
        <v>3595939.43</v>
      </c>
      <c r="D204" s="578"/>
      <c r="E204" s="578"/>
      <c r="F204" s="427" t="n">
        <f aca="false">B204-C204</f>
        <v>-3595939.43</v>
      </c>
      <c r="G204" s="427"/>
      <c r="I204" s="577" t="n">
        <f aca="false">I203+F204</f>
        <v>-131650101.29</v>
      </c>
    </row>
    <row r="205" customFormat="false" ht="12.75" hidden="false" customHeight="false" outlineLevel="0" collapsed="false">
      <c r="A205" s="574" t="n">
        <v>2069</v>
      </c>
      <c r="B205" s="575"/>
      <c r="C205" s="578" t="n">
        <v>3337403.93</v>
      </c>
      <c r="D205" s="578"/>
      <c r="E205" s="578"/>
      <c r="F205" s="427" t="n">
        <f aca="false">B205-C205</f>
        <v>-3337403.93</v>
      </c>
      <c r="G205" s="427"/>
      <c r="I205" s="577" t="n">
        <f aca="false">I204+F205</f>
        <v>-134987505.22</v>
      </c>
    </row>
    <row r="206" customFormat="false" ht="12.75" hidden="false" customHeight="false" outlineLevel="0" collapsed="false">
      <c r="A206" s="574" t="n">
        <v>2070</v>
      </c>
      <c r="B206" s="575"/>
      <c r="C206" s="578" t="n">
        <v>3111260.64</v>
      </c>
      <c r="D206" s="578"/>
      <c r="E206" s="578"/>
      <c r="F206" s="427" t="n">
        <f aca="false">B206-C206</f>
        <v>-3111260.64</v>
      </c>
      <c r="G206" s="427"/>
      <c r="I206" s="577" t="n">
        <f aca="false">I205+F206</f>
        <v>-138098765.86</v>
      </c>
    </row>
    <row r="207" customFormat="false" ht="12.75" hidden="false" customHeight="false" outlineLevel="0" collapsed="false">
      <c r="A207" s="574" t="n">
        <v>2071</v>
      </c>
      <c r="B207" s="575"/>
      <c r="C207" s="578" t="n">
        <v>2906826.22</v>
      </c>
      <c r="D207" s="578"/>
      <c r="E207" s="578"/>
      <c r="F207" s="427" t="n">
        <f aca="false">B207-C207</f>
        <v>-2906826.22</v>
      </c>
      <c r="G207" s="427"/>
      <c r="I207" s="577" t="n">
        <f aca="false">I206+F207</f>
        <v>-141005592.08</v>
      </c>
    </row>
    <row r="208" customFormat="false" ht="12.75" hidden="false" customHeight="false" outlineLevel="0" collapsed="false">
      <c r="A208" s="574" t="n">
        <v>2072</v>
      </c>
      <c r="B208" s="575"/>
      <c r="C208" s="578" t="n">
        <v>2568762.79</v>
      </c>
      <c r="D208" s="578"/>
      <c r="E208" s="578"/>
      <c r="F208" s="427" t="n">
        <f aca="false">B208-C208</f>
        <v>-2568762.79</v>
      </c>
      <c r="G208" s="427"/>
      <c r="I208" s="577" t="n">
        <f aca="false">I207+F208</f>
        <v>-143574354.87</v>
      </c>
    </row>
    <row r="209" customFormat="false" ht="12.75" hidden="false" customHeight="false" outlineLevel="0" collapsed="false">
      <c r="A209" s="574" t="n">
        <v>2073</v>
      </c>
      <c r="B209" s="575"/>
      <c r="C209" s="578" t="n">
        <v>2320002.16</v>
      </c>
      <c r="D209" s="578"/>
      <c r="E209" s="578"/>
      <c r="F209" s="427" t="n">
        <f aca="false">B209-C209</f>
        <v>-2320002.16</v>
      </c>
      <c r="G209" s="427"/>
      <c r="I209" s="577" t="n">
        <f aca="false">I208+F209</f>
        <v>-145894357.03</v>
      </c>
    </row>
    <row r="210" customFormat="false" ht="12.75" hidden="false" customHeight="false" outlineLevel="0" collapsed="false">
      <c r="A210" s="574" t="n">
        <v>2074</v>
      </c>
      <c r="B210" s="575"/>
      <c r="C210" s="578" t="n">
        <v>2134327.95</v>
      </c>
      <c r="D210" s="578"/>
      <c r="E210" s="578"/>
      <c r="F210" s="427" t="n">
        <f aca="false">B210-C210</f>
        <v>-2134327.95</v>
      </c>
      <c r="G210" s="427"/>
      <c r="I210" s="577" t="n">
        <f aca="false">I209+F210</f>
        <v>-148028684.98</v>
      </c>
    </row>
    <row r="211" customFormat="false" ht="12.75" hidden="false" customHeight="false" outlineLevel="0" collapsed="false">
      <c r="A211" s="574" t="n">
        <v>2075</v>
      </c>
      <c r="B211" s="575"/>
      <c r="C211" s="578" t="n">
        <v>1949286.06</v>
      </c>
      <c r="D211" s="578"/>
      <c r="E211" s="578"/>
      <c r="F211" s="427" t="n">
        <f aca="false">B211-C211</f>
        <v>-1949286.06</v>
      </c>
      <c r="G211" s="427"/>
      <c r="I211" s="577" t="n">
        <f aca="false">I210+F211</f>
        <v>-149977971.04</v>
      </c>
    </row>
    <row r="212" customFormat="false" ht="12.75" hidden="false" customHeight="false" outlineLevel="0" collapsed="false">
      <c r="A212" s="574" t="n">
        <v>2076</v>
      </c>
      <c r="B212" s="575"/>
      <c r="C212" s="578" t="n">
        <v>1662251.5</v>
      </c>
      <c r="D212" s="578"/>
      <c r="E212" s="578"/>
      <c r="F212" s="427" t="n">
        <f aca="false">B212-C212</f>
        <v>-1662251.5</v>
      </c>
      <c r="G212" s="427"/>
      <c r="I212" s="577" t="n">
        <f aca="false">I211+F212</f>
        <v>-151640222.54</v>
      </c>
    </row>
    <row r="213" customFormat="false" ht="12.75" hidden="false" customHeight="false" outlineLevel="0" collapsed="false">
      <c r="A213" s="574" t="n">
        <v>2077</v>
      </c>
      <c r="B213" s="575"/>
      <c r="C213" s="578" t="n">
        <v>1567794.63</v>
      </c>
      <c r="D213" s="578"/>
      <c r="E213" s="578"/>
      <c r="F213" s="427" t="n">
        <f aca="false">B213-C213</f>
        <v>-1567794.63</v>
      </c>
      <c r="G213" s="427"/>
      <c r="I213" s="577" t="n">
        <f aca="false">I212+F213</f>
        <v>-153208017.17</v>
      </c>
    </row>
    <row r="214" customFormat="false" ht="12.75" hidden="false" customHeight="false" outlineLevel="0" collapsed="false">
      <c r="A214" s="574" t="n">
        <v>2078</v>
      </c>
      <c r="B214" s="575"/>
      <c r="C214" s="578" t="n">
        <v>1444668.89</v>
      </c>
      <c r="D214" s="578"/>
      <c r="E214" s="578"/>
      <c r="F214" s="427" t="n">
        <f aca="false">B214-C214</f>
        <v>-1444668.89</v>
      </c>
      <c r="G214" s="427"/>
      <c r="I214" s="577" t="n">
        <f aca="false">I213+F214</f>
        <v>-154652686.06</v>
      </c>
    </row>
    <row r="215" customFormat="false" ht="12.75" hidden="false" customHeight="false" outlineLevel="0" collapsed="false">
      <c r="A215" s="574" t="n">
        <v>2079</v>
      </c>
      <c r="B215" s="575"/>
      <c r="C215" s="578" t="n">
        <v>1253064.83</v>
      </c>
      <c r="D215" s="578"/>
      <c r="E215" s="578"/>
      <c r="F215" s="427" t="n">
        <f aca="false">B215-C215</f>
        <v>-1253064.83</v>
      </c>
      <c r="G215" s="427"/>
      <c r="I215" s="577" t="n">
        <f aca="false">I214+F215</f>
        <v>-155905750.89</v>
      </c>
    </row>
    <row r="216" customFormat="false" ht="12.75" hidden="false" customHeight="false" outlineLevel="0" collapsed="false">
      <c r="A216" s="574" t="n">
        <v>2080</v>
      </c>
      <c r="B216" s="575"/>
      <c r="C216" s="578" t="n">
        <v>1126849.8</v>
      </c>
      <c r="D216" s="578"/>
      <c r="E216" s="578"/>
      <c r="F216" s="427" t="n">
        <f aca="false">B216-C216</f>
        <v>-1126849.8</v>
      </c>
      <c r="G216" s="427"/>
      <c r="I216" s="577" t="n">
        <f aca="false">I215+F216</f>
        <v>-157032600.69</v>
      </c>
    </row>
    <row r="217" customFormat="false" ht="12.75" hidden="false" customHeight="false" outlineLevel="0" collapsed="false">
      <c r="A217" s="574" t="n">
        <v>2081</v>
      </c>
      <c r="B217" s="575"/>
      <c r="C217" s="578" t="n">
        <v>830522.75</v>
      </c>
      <c r="D217" s="578"/>
      <c r="E217" s="578"/>
      <c r="F217" s="427" t="n">
        <f aca="false">B217-C217</f>
        <v>-830522.75</v>
      </c>
      <c r="G217" s="427"/>
      <c r="I217" s="577" t="n">
        <f aca="false">I216+F217</f>
        <v>-157863123.44</v>
      </c>
    </row>
    <row r="218" customFormat="false" ht="12.75" hidden="false" customHeight="false" outlineLevel="0" collapsed="false">
      <c r="A218" s="574" t="n">
        <v>2082</v>
      </c>
      <c r="B218" s="575"/>
      <c r="C218" s="578" t="n">
        <v>696006.24</v>
      </c>
      <c r="D218" s="578"/>
      <c r="E218" s="578"/>
      <c r="F218" s="427" t="n">
        <f aca="false">B218-C218</f>
        <v>-696006.24</v>
      </c>
      <c r="G218" s="427"/>
      <c r="I218" s="577" t="n">
        <f aca="false">I217+F218</f>
        <v>-158559129.68</v>
      </c>
    </row>
    <row r="219" customFormat="false" ht="12.75" hidden="false" customHeight="false" outlineLevel="0" collapsed="false">
      <c r="A219" s="574" t="n">
        <v>2083</v>
      </c>
      <c r="B219" s="575"/>
      <c r="C219" s="578" t="n">
        <v>563777.67</v>
      </c>
      <c r="D219" s="578"/>
      <c r="E219" s="578"/>
      <c r="F219" s="427" t="n">
        <f aca="false">B219-C219</f>
        <v>-563777.67</v>
      </c>
      <c r="G219" s="427"/>
      <c r="I219" s="577" t="n">
        <f aca="false">I218+F219</f>
        <v>-159122907.35</v>
      </c>
    </row>
    <row r="220" customFormat="false" ht="12.75" hidden="false" customHeight="false" outlineLevel="0" collapsed="false">
      <c r="A220" s="574" t="n">
        <v>2084</v>
      </c>
      <c r="B220" s="575"/>
      <c r="C220" s="578" t="n">
        <v>431309.86</v>
      </c>
      <c r="D220" s="578"/>
      <c r="E220" s="578"/>
      <c r="F220" s="427" t="n">
        <f aca="false">B220-C220</f>
        <v>-431309.86</v>
      </c>
      <c r="G220" s="427"/>
      <c r="I220" s="577" t="n">
        <f aca="false">I219+F220</f>
        <v>-159554217.21</v>
      </c>
    </row>
    <row r="221" customFormat="false" ht="12.75" hidden="false" customHeight="false" outlineLevel="0" collapsed="false">
      <c r="A221" s="574" t="n">
        <v>2085</v>
      </c>
      <c r="B221" s="575"/>
      <c r="C221" s="578" t="n">
        <v>297661.45</v>
      </c>
      <c r="D221" s="578"/>
      <c r="E221" s="578"/>
      <c r="F221" s="427" t="n">
        <f aca="false">B221-C221</f>
        <v>-297661.45</v>
      </c>
      <c r="G221" s="427"/>
      <c r="I221" s="577" t="n">
        <f aca="false">I220+F221</f>
        <v>-159851878.66</v>
      </c>
    </row>
    <row r="222" customFormat="false" ht="12.75" hidden="false" customHeight="false" outlineLevel="0" collapsed="false">
      <c r="A222" s="574" t="n">
        <v>2086</v>
      </c>
      <c r="B222" s="575"/>
      <c r="C222" s="578" t="n">
        <v>109509.77</v>
      </c>
      <c r="D222" s="578"/>
      <c r="E222" s="578"/>
      <c r="F222" s="427" t="n">
        <f aca="false">B222-C222</f>
        <v>-109509.77</v>
      </c>
      <c r="G222" s="427"/>
      <c r="I222" s="577" t="n">
        <f aca="false">I221+F222</f>
        <v>-159961388.43</v>
      </c>
    </row>
    <row r="223" customFormat="false" ht="12.75" hidden="false" customHeight="false" outlineLevel="0" collapsed="false">
      <c r="A223" s="574" t="n">
        <v>2087</v>
      </c>
      <c r="B223" s="575"/>
      <c r="C223" s="578" t="n">
        <v>36819.34</v>
      </c>
      <c r="D223" s="578"/>
      <c r="E223" s="578"/>
      <c r="F223" s="427" t="n">
        <f aca="false">B223-C223</f>
        <v>-36819.34</v>
      </c>
      <c r="G223" s="427"/>
      <c r="I223" s="577" t="n">
        <f aca="false">I222+F223</f>
        <v>-159998207.77</v>
      </c>
    </row>
    <row r="224" customFormat="false" ht="12.75" hidden="false" customHeight="false" outlineLevel="0" collapsed="false">
      <c r="A224" s="574" t="n">
        <v>2088</v>
      </c>
      <c r="B224" s="575"/>
      <c r="C224" s="578" t="n">
        <v>694.9</v>
      </c>
      <c r="D224" s="578"/>
      <c r="E224" s="578"/>
      <c r="F224" s="427" t="n">
        <f aca="false">B224-C224</f>
        <v>-694.9</v>
      </c>
      <c r="G224" s="427"/>
      <c r="I224" s="577" t="n">
        <f aca="false">I223+F224</f>
        <v>-159998902.67</v>
      </c>
    </row>
    <row r="225" customFormat="false" ht="12.75" hidden="false" customHeight="false" outlineLevel="0" collapsed="false">
      <c r="A225" s="574" t="n">
        <v>2089</v>
      </c>
      <c r="B225" s="575"/>
      <c r="C225" s="578"/>
      <c r="D225" s="578"/>
      <c r="E225" s="578"/>
      <c r="F225" s="579"/>
      <c r="G225" s="580"/>
      <c r="I225" s="577" t="n">
        <f aca="false">I224+F225</f>
        <v>-159998902.67</v>
      </c>
    </row>
    <row r="226" customFormat="false" ht="12.75" hidden="false" customHeight="false" outlineLevel="0" collapsed="false">
      <c r="A226" s="574" t="n">
        <v>2090</v>
      </c>
      <c r="B226" s="575"/>
      <c r="C226" s="578"/>
      <c r="D226" s="578"/>
      <c r="E226" s="578"/>
      <c r="F226" s="579"/>
      <c r="G226" s="580"/>
      <c r="I226" s="577" t="n">
        <f aca="false">I225+F226</f>
        <v>-159998902.67</v>
      </c>
    </row>
    <row r="227" customFormat="false" ht="12.75" hidden="false" customHeight="false" outlineLevel="0" collapsed="false">
      <c r="A227" s="574" t="n">
        <v>2091</v>
      </c>
      <c r="B227" s="575"/>
      <c r="C227" s="578"/>
      <c r="D227" s="578"/>
      <c r="E227" s="578"/>
      <c r="F227" s="579"/>
      <c r="G227" s="580"/>
      <c r="I227" s="577" t="n">
        <f aca="false">I226+F227</f>
        <v>-159998902.67</v>
      </c>
    </row>
    <row r="228" customFormat="false" ht="12.75" hidden="false" customHeight="false" outlineLevel="0" collapsed="false">
      <c r="A228" s="574" t="n">
        <v>2092</v>
      </c>
      <c r="B228" s="575"/>
      <c r="C228" s="578"/>
      <c r="D228" s="578"/>
      <c r="E228" s="578"/>
      <c r="F228" s="579"/>
      <c r="G228" s="580"/>
      <c r="I228" s="577" t="n">
        <f aca="false">I227+F228</f>
        <v>-159998902.67</v>
      </c>
    </row>
    <row r="229" customFormat="false" ht="12.75" hidden="false" customHeight="false" outlineLevel="0" collapsed="false">
      <c r="A229" s="574" t="n">
        <v>2093</v>
      </c>
      <c r="B229" s="575"/>
      <c r="C229" s="578"/>
      <c r="D229" s="578"/>
      <c r="E229" s="578"/>
      <c r="F229" s="579"/>
      <c r="G229" s="580"/>
      <c r="I229" s="577" t="n">
        <f aca="false">I228+F229</f>
        <v>-159998902.67</v>
      </c>
    </row>
    <row r="230" customFormat="false" ht="12.75" hidden="false" customHeight="false" outlineLevel="0" collapsed="false">
      <c r="A230" s="574" t="n">
        <v>2094</v>
      </c>
      <c r="B230" s="575"/>
      <c r="C230" s="578"/>
      <c r="D230" s="578"/>
      <c r="E230" s="578"/>
      <c r="F230" s="579"/>
      <c r="G230" s="580"/>
      <c r="I230" s="577" t="n">
        <f aca="false">I229+F230</f>
        <v>-159998902.67</v>
      </c>
    </row>
    <row r="231" customFormat="false" ht="12.75" hidden="false" customHeight="false" outlineLevel="0" collapsed="false">
      <c r="A231" s="574" t="n">
        <v>2096</v>
      </c>
      <c r="B231" s="575"/>
      <c r="C231" s="578"/>
      <c r="D231" s="578"/>
      <c r="E231" s="578"/>
      <c r="F231" s="579"/>
      <c r="G231" s="580"/>
      <c r="I231" s="577" t="n">
        <f aca="false">I230+F231</f>
        <v>-159998902.67</v>
      </c>
    </row>
    <row r="232" customFormat="false" ht="12.75" hidden="false" customHeight="false" outlineLevel="0" collapsed="false">
      <c r="A232" s="574" t="n">
        <v>2097</v>
      </c>
      <c r="B232" s="575"/>
      <c r="C232" s="578"/>
      <c r="D232" s="578"/>
      <c r="E232" s="578"/>
      <c r="F232" s="579"/>
      <c r="G232" s="580"/>
      <c r="I232" s="577" t="n">
        <f aca="false">I231+F232</f>
        <v>-159998902.67</v>
      </c>
    </row>
    <row r="233" customFormat="false" ht="12.75" hidden="false" customHeight="true" outlineLevel="0" collapsed="false">
      <c r="A233" s="574"/>
      <c r="B233" s="575"/>
      <c r="C233" s="581"/>
      <c r="D233" s="582"/>
      <c r="E233" s="583"/>
      <c r="F233" s="579"/>
      <c r="G233" s="580"/>
      <c r="I233" s="577"/>
    </row>
    <row r="234" customFormat="false" ht="12.75" hidden="false" customHeight="false" outlineLevel="0" collapsed="false">
      <c r="A234" s="503"/>
      <c r="B234" s="584"/>
      <c r="C234" s="585"/>
      <c r="D234" s="585"/>
      <c r="E234" s="585"/>
      <c r="F234" s="585"/>
      <c r="G234" s="585"/>
      <c r="H234" s="499"/>
      <c r="I234" s="425"/>
    </row>
    <row r="235" customFormat="false" ht="12.75" hidden="false" customHeight="false" outlineLevel="0" collapsed="false">
      <c r="A235" s="503"/>
      <c r="B235" s="584"/>
      <c r="C235" s="585"/>
      <c r="D235" s="585"/>
      <c r="E235" s="585"/>
      <c r="F235" s="585"/>
      <c r="G235" s="585"/>
      <c r="H235" s="499"/>
      <c r="I235" s="425"/>
    </row>
    <row r="236" customFormat="false" ht="22.5" hidden="false" customHeight="true" outlineLevel="0" collapsed="false">
      <c r="A236" s="564" t="s">
        <v>341</v>
      </c>
      <c r="B236" s="564"/>
      <c r="C236" s="564"/>
      <c r="D236" s="564"/>
      <c r="E236" s="564"/>
      <c r="F236" s="564"/>
      <c r="G236" s="564"/>
      <c r="H236" s="564"/>
      <c r="I236" s="564"/>
    </row>
    <row r="237" customFormat="false" ht="25.5" hidden="false" customHeight="true" outlineLevel="0" collapsed="false">
      <c r="A237" s="565" t="s">
        <v>336</v>
      </c>
      <c r="B237" s="417" t="s">
        <v>337</v>
      </c>
      <c r="C237" s="566" t="s">
        <v>338</v>
      </c>
      <c r="D237" s="566"/>
      <c r="E237" s="566"/>
      <c r="F237" s="444" t="s">
        <v>339</v>
      </c>
      <c r="G237" s="444"/>
      <c r="H237" s="445" t="s">
        <v>340</v>
      </c>
      <c r="I237" s="445"/>
    </row>
    <row r="238" customFormat="false" ht="12.75" hidden="false" customHeight="false" outlineLevel="0" collapsed="false">
      <c r="A238" s="567"/>
      <c r="B238" s="568"/>
      <c r="C238" s="569"/>
      <c r="D238" s="569"/>
      <c r="E238" s="570"/>
      <c r="F238" s="571"/>
      <c r="G238" s="572"/>
      <c r="H238" s="586"/>
      <c r="I238" s="587" t="n">
        <v>0</v>
      </c>
    </row>
    <row r="239" customFormat="false" ht="12.75" hidden="false" customHeight="false" outlineLevel="0" collapsed="false">
      <c r="A239" s="574"/>
      <c r="B239" s="575" t="n">
        <v>0</v>
      </c>
      <c r="C239" s="427" t="n">
        <v>0</v>
      </c>
      <c r="D239" s="427"/>
      <c r="E239" s="427"/>
      <c r="F239" s="427" t="n">
        <f aca="false">B239-C239</f>
        <v>0</v>
      </c>
      <c r="G239" s="427"/>
      <c r="I239" s="425" t="n">
        <v>0</v>
      </c>
    </row>
    <row r="240" customFormat="false" ht="12.75" hidden="false" customHeight="false" outlineLevel="0" collapsed="false">
      <c r="A240" s="574"/>
      <c r="B240" s="575" t="n">
        <v>0</v>
      </c>
      <c r="C240" s="427" t="n">
        <v>0</v>
      </c>
      <c r="D240" s="427"/>
      <c r="E240" s="427"/>
      <c r="F240" s="427" t="n">
        <f aca="false">B240-C240</f>
        <v>0</v>
      </c>
      <c r="G240" s="427"/>
      <c r="I240" s="425" t="n">
        <v>0</v>
      </c>
    </row>
    <row r="241" customFormat="false" ht="12.75" hidden="false" customHeight="false" outlineLevel="0" collapsed="false">
      <c r="A241" s="588"/>
      <c r="B241" s="589"/>
      <c r="C241" s="590" t="n">
        <v>0</v>
      </c>
      <c r="D241" s="590"/>
      <c r="E241" s="590"/>
      <c r="F241" s="590" t="n">
        <v>0</v>
      </c>
      <c r="G241" s="590"/>
      <c r="H241" s="508"/>
      <c r="I241" s="591" t="n">
        <v>0</v>
      </c>
    </row>
    <row r="243" customFormat="false" ht="12.75" hidden="false" customHeight="false" outlineLevel="0" collapsed="false">
      <c r="A243" s="405" t="s">
        <v>342</v>
      </c>
    </row>
  </sheetData>
  <mergeCells count="271">
    <mergeCell ref="A1:I1"/>
    <mergeCell ref="A3:I3"/>
    <mergeCell ref="A4:I4"/>
    <mergeCell ref="A5:I5"/>
    <mergeCell ref="A6:I6"/>
    <mergeCell ref="A7:I7"/>
    <mergeCell ref="A9:G9"/>
    <mergeCell ref="H9:I9"/>
    <mergeCell ref="A10:I10"/>
    <mergeCell ref="A11:I11"/>
    <mergeCell ref="B12:E12"/>
    <mergeCell ref="F12:G12"/>
    <mergeCell ref="H12:I12"/>
    <mergeCell ref="D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23:E23"/>
    <mergeCell ref="F23:G23"/>
    <mergeCell ref="B25:E25"/>
    <mergeCell ref="F25:G25"/>
    <mergeCell ref="B32:E32"/>
    <mergeCell ref="F32:G32"/>
    <mergeCell ref="B34:E34"/>
    <mergeCell ref="F34:G34"/>
    <mergeCell ref="B37:E37"/>
    <mergeCell ref="F37:G37"/>
    <mergeCell ref="F38:G38"/>
    <mergeCell ref="B40:E40"/>
    <mergeCell ref="F40:G40"/>
    <mergeCell ref="D41:E41"/>
    <mergeCell ref="F41:G41"/>
    <mergeCell ref="D43:E43"/>
    <mergeCell ref="F43:G43"/>
    <mergeCell ref="B45:E45"/>
    <mergeCell ref="F45:G45"/>
    <mergeCell ref="B47:E47"/>
    <mergeCell ref="F47:G47"/>
    <mergeCell ref="H47:I47"/>
    <mergeCell ref="B48:E48"/>
    <mergeCell ref="F48:G48"/>
    <mergeCell ref="B49:E49"/>
    <mergeCell ref="F49:G49"/>
    <mergeCell ref="B50:E50"/>
    <mergeCell ref="F50:G50"/>
    <mergeCell ref="D51:E51"/>
    <mergeCell ref="F51:G51"/>
    <mergeCell ref="B52:E52"/>
    <mergeCell ref="F52:G52"/>
    <mergeCell ref="B59:E59"/>
    <mergeCell ref="F59:G59"/>
    <mergeCell ref="B61:E61"/>
    <mergeCell ref="F61:G61"/>
    <mergeCell ref="H61:I61"/>
    <mergeCell ref="B63:E63"/>
    <mergeCell ref="F63:G63"/>
    <mergeCell ref="H63:I63"/>
    <mergeCell ref="B64:E64"/>
    <mergeCell ref="F64:G64"/>
    <mergeCell ref="H64:I64"/>
    <mergeCell ref="B66:E66"/>
    <mergeCell ref="F66:G66"/>
    <mergeCell ref="H66:I66"/>
    <mergeCell ref="B69:E69"/>
    <mergeCell ref="F69:G69"/>
    <mergeCell ref="H69:I69"/>
    <mergeCell ref="B70:C70"/>
    <mergeCell ref="B72:C72"/>
    <mergeCell ref="B73:C73"/>
    <mergeCell ref="B75:E75"/>
    <mergeCell ref="F75:G75"/>
    <mergeCell ref="H75:I75"/>
    <mergeCell ref="B76:E76"/>
    <mergeCell ref="F76:G76"/>
    <mergeCell ref="H76:I76"/>
    <mergeCell ref="B77:E77"/>
    <mergeCell ref="F77:G77"/>
    <mergeCell ref="H77:I77"/>
    <mergeCell ref="B78:E78"/>
    <mergeCell ref="F78:G78"/>
    <mergeCell ref="H78:I78"/>
    <mergeCell ref="A80:I80"/>
    <mergeCell ref="B81:E81"/>
    <mergeCell ref="F81:G81"/>
    <mergeCell ref="H81:I81"/>
    <mergeCell ref="B115:D115"/>
    <mergeCell ref="F115:G115"/>
    <mergeCell ref="H115:I115"/>
    <mergeCell ref="B116:E126"/>
    <mergeCell ref="H116:I126"/>
    <mergeCell ref="B127:E127"/>
    <mergeCell ref="F127:G127"/>
    <mergeCell ref="H127:I127"/>
    <mergeCell ref="B129:E129"/>
    <mergeCell ref="F129:G129"/>
    <mergeCell ref="H129:I129"/>
    <mergeCell ref="B131:E131"/>
    <mergeCell ref="F131:G131"/>
    <mergeCell ref="H131:I131"/>
    <mergeCell ref="B132:C132"/>
    <mergeCell ref="B133:C133"/>
    <mergeCell ref="B135:E135"/>
    <mergeCell ref="F135:G135"/>
    <mergeCell ref="H135:I135"/>
    <mergeCell ref="B139:E139"/>
    <mergeCell ref="F139:G139"/>
    <mergeCell ref="H139:I139"/>
    <mergeCell ref="A152:I152"/>
    <mergeCell ref="A155:I155"/>
    <mergeCell ref="C156:E156"/>
    <mergeCell ref="F156:G156"/>
    <mergeCell ref="H156:I156"/>
    <mergeCell ref="H157:I157"/>
    <mergeCell ref="C158:E158"/>
    <mergeCell ref="F158:G158"/>
    <mergeCell ref="C159:E159"/>
    <mergeCell ref="F159:G159"/>
    <mergeCell ref="C160:E160"/>
    <mergeCell ref="F160:G160"/>
    <mergeCell ref="C161:E161"/>
    <mergeCell ref="F161:G161"/>
    <mergeCell ref="C162:E162"/>
    <mergeCell ref="F162:G162"/>
    <mergeCell ref="C163:E163"/>
    <mergeCell ref="F163:G163"/>
    <mergeCell ref="C164:E164"/>
    <mergeCell ref="F164:G164"/>
    <mergeCell ref="C165:E165"/>
    <mergeCell ref="F165:G165"/>
    <mergeCell ref="C166:E166"/>
    <mergeCell ref="F166:G166"/>
    <mergeCell ref="C167:E167"/>
    <mergeCell ref="F167:G167"/>
    <mergeCell ref="C168:E168"/>
    <mergeCell ref="F168:G168"/>
    <mergeCell ref="C169:E169"/>
    <mergeCell ref="F169:G169"/>
    <mergeCell ref="C170:E170"/>
    <mergeCell ref="F170:G170"/>
    <mergeCell ref="C171:E171"/>
    <mergeCell ref="F171:G171"/>
    <mergeCell ref="C172:E172"/>
    <mergeCell ref="F172:G172"/>
    <mergeCell ref="C173:E173"/>
    <mergeCell ref="F173:G173"/>
    <mergeCell ref="C174:E174"/>
    <mergeCell ref="F174:G174"/>
    <mergeCell ref="C175:E175"/>
    <mergeCell ref="F175:G175"/>
    <mergeCell ref="C176:E176"/>
    <mergeCell ref="F176:G176"/>
    <mergeCell ref="C177:E177"/>
    <mergeCell ref="F177:G177"/>
    <mergeCell ref="C178:E178"/>
    <mergeCell ref="F178:G178"/>
    <mergeCell ref="C179:E179"/>
    <mergeCell ref="F179:G179"/>
    <mergeCell ref="C180:E180"/>
    <mergeCell ref="F180:G180"/>
    <mergeCell ref="C181:E181"/>
    <mergeCell ref="F181:G181"/>
    <mergeCell ref="C182:E182"/>
    <mergeCell ref="F182:G182"/>
    <mergeCell ref="C183:E183"/>
    <mergeCell ref="F183:G183"/>
    <mergeCell ref="C184:E184"/>
    <mergeCell ref="F184:G184"/>
    <mergeCell ref="C185:E185"/>
    <mergeCell ref="F185:G185"/>
    <mergeCell ref="C186:E186"/>
    <mergeCell ref="F186:G186"/>
    <mergeCell ref="C187:E187"/>
    <mergeCell ref="F187:G187"/>
    <mergeCell ref="C188:E188"/>
    <mergeCell ref="F188:G188"/>
    <mergeCell ref="C189:E189"/>
    <mergeCell ref="F189:G189"/>
    <mergeCell ref="C190:E190"/>
    <mergeCell ref="F190:G190"/>
    <mergeCell ref="C191:E191"/>
    <mergeCell ref="F191:G191"/>
    <mergeCell ref="C192:E192"/>
    <mergeCell ref="F192:G192"/>
    <mergeCell ref="C193:E193"/>
    <mergeCell ref="F193:G193"/>
    <mergeCell ref="C194:E194"/>
    <mergeCell ref="F194:G194"/>
    <mergeCell ref="C195:E195"/>
    <mergeCell ref="F195:G195"/>
    <mergeCell ref="C196:E196"/>
    <mergeCell ref="F196:G196"/>
    <mergeCell ref="C197:E197"/>
    <mergeCell ref="F197:G197"/>
    <mergeCell ref="C198:E198"/>
    <mergeCell ref="F198:G198"/>
    <mergeCell ref="C199:E199"/>
    <mergeCell ref="F199:G199"/>
    <mergeCell ref="C200:E200"/>
    <mergeCell ref="F200:G200"/>
    <mergeCell ref="C201:E201"/>
    <mergeCell ref="F201:G201"/>
    <mergeCell ref="C202:E202"/>
    <mergeCell ref="F202:G202"/>
    <mergeCell ref="C203:E203"/>
    <mergeCell ref="F203:G203"/>
    <mergeCell ref="C204:E204"/>
    <mergeCell ref="F204:G204"/>
    <mergeCell ref="C205:E205"/>
    <mergeCell ref="F205:G205"/>
    <mergeCell ref="C206:E206"/>
    <mergeCell ref="F206:G206"/>
    <mergeCell ref="C207:E207"/>
    <mergeCell ref="F207:G207"/>
    <mergeCell ref="C208:E208"/>
    <mergeCell ref="F208:G208"/>
    <mergeCell ref="C209:E209"/>
    <mergeCell ref="F209:G209"/>
    <mergeCell ref="C210:E210"/>
    <mergeCell ref="F210:G210"/>
    <mergeCell ref="C211:E211"/>
    <mergeCell ref="F211:G211"/>
    <mergeCell ref="C212:E212"/>
    <mergeCell ref="F212:G212"/>
    <mergeCell ref="C213:E213"/>
    <mergeCell ref="F213:G213"/>
    <mergeCell ref="C214:E214"/>
    <mergeCell ref="F214:G214"/>
    <mergeCell ref="C215:E215"/>
    <mergeCell ref="F215:G215"/>
    <mergeCell ref="C216:E216"/>
    <mergeCell ref="F216:G216"/>
    <mergeCell ref="C217:E217"/>
    <mergeCell ref="F217:G217"/>
    <mergeCell ref="C218:E218"/>
    <mergeCell ref="F218:G218"/>
    <mergeCell ref="C219:E219"/>
    <mergeCell ref="F219:G219"/>
    <mergeCell ref="C220:E220"/>
    <mergeCell ref="F220:G220"/>
    <mergeCell ref="C221:E221"/>
    <mergeCell ref="F221:G221"/>
    <mergeCell ref="C222:E222"/>
    <mergeCell ref="F222:G222"/>
    <mergeCell ref="C223:E223"/>
    <mergeCell ref="F223:G223"/>
    <mergeCell ref="C224:E224"/>
    <mergeCell ref="F224:G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A236:I236"/>
    <mergeCell ref="C237:E237"/>
    <mergeCell ref="F237:G237"/>
    <mergeCell ref="H237:I237"/>
    <mergeCell ref="C239:E239"/>
    <mergeCell ref="F239:G239"/>
    <mergeCell ref="C240:E240"/>
    <mergeCell ref="F240:G240"/>
    <mergeCell ref="C241:E241"/>
    <mergeCell ref="F241:G2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7.14"/>
    <col collapsed="false" customWidth="true" hidden="false" outlineLevel="0" max="2" min="2" style="177" width="14.14"/>
    <col collapsed="false" customWidth="true" hidden="false" outlineLevel="0" max="3" min="3" style="177" width="23.85"/>
    <col collapsed="false" customWidth="true" hidden="false" outlineLevel="0" max="6" min="4" style="177" width="13.99"/>
    <col collapsed="false" customWidth="true" hidden="false" outlineLevel="0" max="7" min="7" style="177" width="22.28"/>
    <col collapsed="false" customWidth="false" hidden="false" outlineLevel="0" max="8" min="8" style="177" width="9.14"/>
    <col collapsed="false" customWidth="true" hidden="false" outlineLevel="0" max="9" min="9" style="177" width="9.99"/>
    <col collapsed="false" customWidth="true" hidden="false" outlineLevel="0" max="10" min="10" style="177" width="14.99"/>
    <col collapsed="false" customWidth="false" hidden="false" outlineLevel="0" max="257" min="11" style="177" width="9.14"/>
  </cols>
  <sheetData>
    <row r="1" customFormat="false" ht="15.75" hidden="false" customHeight="false" outlineLevel="0" collapsed="false">
      <c r="A1" s="178" t="s">
        <v>343</v>
      </c>
      <c r="B1" s="178"/>
      <c r="C1" s="178"/>
      <c r="D1" s="178"/>
      <c r="E1" s="178"/>
      <c r="F1" s="178"/>
      <c r="G1" s="178"/>
    </row>
    <row r="2" customFormat="false" ht="8.25" hidden="false" customHeight="true" outlineLevel="0" collapsed="false">
      <c r="A2" s="121"/>
      <c r="B2" s="121"/>
      <c r="C2" s="121"/>
      <c r="D2" s="121"/>
      <c r="E2" s="121"/>
      <c r="F2" s="121"/>
      <c r="G2" s="121"/>
    </row>
    <row r="3" customFormat="false" ht="15.75" hidden="false" customHeight="false" outlineLevel="0" collapsed="false">
      <c r="A3" s="180" t="str">
        <f aca="false">'Demostrativo I'!A3:M3</f>
        <v>PREFEITURA MUNICIPAL DE ANTÔNIO JOÃO</v>
      </c>
      <c r="B3" s="180"/>
      <c r="C3" s="180"/>
      <c r="D3" s="180"/>
      <c r="E3" s="180"/>
      <c r="F3" s="180"/>
      <c r="G3" s="180"/>
    </row>
    <row r="4" customFormat="false" ht="14.25" hidden="false" customHeight="false" outlineLevel="0" collapsed="false">
      <c r="A4" s="182" t="s">
        <v>148</v>
      </c>
      <c r="B4" s="182"/>
      <c r="C4" s="182"/>
      <c r="D4" s="182"/>
      <c r="E4" s="182"/>
      <c r="F4" s="182"/>
      <c r="G4" s="182"/>
    </row>
    <row r="5" customFormat="false" ht="14.25" hidden="false" customHeight="false" outlineLevel="0" collapsed="false">
      <c r="A5" s="182" t="s">
        <v>149</v>
      </c>
      <c r="B5" s="182"/>
      <c r="C5" s="182"/>
      <c r="D5" s="182"/>
      <c r="E5" s="182"/>
      <c r="F5" s="182"/>
      <c r="G5" s="182"/>
    </row>
    <row r="6" customFormat="false" ht="15" hidden="false" customHeight="false" outlineLevel="0" collapsed="false">
      <c r="A6" s="183" t="s">
        <v>344</v>
      </c>
      <c r="B6" s="183"/>
      <c r="C6" s="183"/>
      <c r="D6" s="183"/>
      <c r="E6" s="183"/>
      <c r="F6" s="183"/>
      <c r="G6" s="183"/>
    </row>
    <row r="7" customFormat="false" ht="14.25" hidden="false" customHeight="false" outlineLevel="0" collapsed="false">
      <c r="A7" s="182" t="str">
        <f aca="false">'Demostrativo I'!A7:M7</f>
        <v>EXERCÍCIO DE REFERÊNCIA - 2024</v>
      </c>
      <c r="B7" s="182"/>
      <c r="C7" s="182"/>
      <c r="D7" s="182"/>
      <c r="E7" s="182"/>
      <c r="F7" s="182"/>
      <c r="G7" s="182"/>
    </row>
    <row r="8" customFormat="false" ht="12.75" hidden="false" customHeight="true" outlineLevel="0" collapsed="false">
      <c r="A8" s="357" t="s">
        <v>345</v>
      </c>
      <c r="B8" s="357"/>
      <c r="C8" s="357"/>
      <c r="D8" s="357"/>
      <c r="E8" s="357"/>
      <c r="F8" s="357"/>
      <c r="G8" s="186" t="n">
        <v>1</v>
      </c>
    </row>
    <row r="9" s="190" customFormat="true" ht="12.75" hidden="false" customHeight="true" outlineLevel="0" collapsed="false">
      <c r="A9" s="358" t="s">
        <v>346</v>
      </c>
      <c r="B9" s="358" t="s">
        <v>347</v>
      </c>
      <c r="C9" s="358" t="s">
        <v>348</v>
      </c>
      <c r="D9" s="358" t="s">
        <v>349</v>
      </c>
      <c r="E9" s="358"/>
      <c r="F9" s="358"/>
      <c r="G9" s="358" t="s">
        <v>350</v>
      </c>
    </row>
    <row r="10" s="190" customFormat="true" ht="12.75" hidden="false" customHeight="false" outlineLevel="0" collapsed="false">
      <c r="A10" s="358"/>
      <c r="B10" s="358"/>
      <c r="C10" s="358"/>
      <c r="D10" s="358"/>
      <c r="E10" s="358"/>
      <c r="F10" s="358"/>
      <c r="G10" s="358"/>
    </row>
    <row r="11" customFormat="false" ht="15.75" hidden="false" customHeight="true" outlineLevel="0" collapsed="false">
      <c r="A11" s="358"/>
      <c r="B11" s="358"/>
      <c r="C11" s="358"/>
      <c r="D11" s="592" t="n">
        <v>2024</v>
      </c>
      <c r="E11" s="592" t="n">
        <v>2025</v>
      </c>
      <c r="F11" s="592" t="n">
        <v>2026</v>
      </c>
      <c r="G11" s="358"/>
    </row>
    <row r="12" customFormat="false" ht="114" hidden="false" customHeight="true" outlineLevel="0" collapsed="false">
      <c r="A12" s="593" t="s">
        <v>351</v>
      </c>
      <c r="B12" s="594" t="s">
        <v>352</v>
      </c>
      <c r="C12" s="595" t="s">
        <v>353</v>
      </c>
      <c r="D12" s="596" t="n">
        <f aca="false">'MEMÓRIA DE CÁLCULO'!B16*0.3</f>
        <v>90000</v>
      </c>
      <c r="E12" s="596" t="n">
        <f aca="false">D12*1.06</f>
        <v>95400</v>
      </c>
      <c r="F12" s="596" t="n">
        <f aca="false">SUM(E12*1.058)</f>
        <v>100933.2</v>
      </c>
      <c r="G12" s="396" t="s">
        <v>354</v>
      </c>
      <c r="J12" s="425"/>
      <c r="K12" s="425"/>
    </row>
    <row r="13" customFormat="false" ht="12.75" hidden="false" customHeight="true" outlineLevel="0" collapsed="false">
      <c r="A13" s="593" t="s">
        <v>355</v>
      </c>
      <c r="B13" s="593" t="s">
        <v>356</v>
      </c>
      <c r="C13" s="595" t="s">
        <v>357</v>
      </c>
      <c r="D13" s="596" t="n">
        <f aca="false">'MEMÓRIA DE CÁLCULO'!B23*0.15</f>
        <v>297000</v>
      </c>
      <c r="E13" s="596" t="n">
        <f aca="false">D13*1.06</f>
        <v>314820</v>
      </c>
      <c r="F13" s="596" t="n">
        <f aca="false">SUM(E13*1.058)</f>
        <v>333079.56</v>
      </c>
      <c r="G13" s="597" t="s">
        <v>354</v>
      </c>
    </row>
    <row r="14" customFormat="false" ht="89.25" hidden="false" customHeight="true" outlineLevel="0" collapsed="false">
      <c r="A14" s="593"/>
      <c r="B14" s="593"/>
      <c r="C14" s="595"/>
      <c r="D14" s="596"/>
      <c r="E14" s="596"/>
      <c r="F14" s="596"/>
      <c r="G14" s="597"/>
    </row>
    <row r="15" customFormat="false" ht="60" hidden="false" customHeight="true" outlineLevel="0" collapsed="false">
      <c r="A15" s="593" t="s">
        <v>358</v>
      </c>
      <c r="B15" s="594" t="s">
        <v>352</v>
      </c>
      <c r="C15" s="595" t="s">
        <v>359</v>
      </c>
      <c r="D15" s="596" t="n">
        <f aca="false">'MEMÓRIA DE CÁLCULO'!B23*0.2</f>
        <v>396000</v>
      </c>
      <c r="E15" s="596" t="n">
        <f aca="false">D15*1.06</f>
        <v>419760</v>
      </c>
      <c r="F15" s="596" t="n">
        <f aca="false">SUM(E15*1.058)</f>
        <v>444106.08</v>
      </c>
      <c r="G15" s="380" t="s">
        <v>360</v>
      </c>
    </row>
    <row r="16" customFormat="false" ht="12.75" hidden="false" customHeight="true" outlineLevel="0" collapsed="false">
      <c r="A16" s="598" t="s">
        <v>122</v>
      </c>
      <c r="B16" s="598"/>
      <c r="C16" s="598"/>
      <c r="D16" s="599" t="n">
        <f aca="false">SUM(D12:D15)</f>
        <v>783000</v>
      </c>
      <c r="E16" s="599" t="n">
        <f aca="false">SUM(E12:E15)</f>
        <v>829980</v>
      </c>
      <c r="F16" s="599" t="n">
        <f aca="false">SUM(F12:F15)</f>
        <v>878118.84</v>
      </c>
      <c r="G16" s="600"/>
    </row>
    <row r="17" customFormat="false" ht="12.75" hidden="false" customHeight="true" outlineLevel="0" collapsed="false">
      <c r="A17" s="601" t="str">
        <f aca="false">'Demostrativo I'!A32:M32</f>
        <v>FONTE:  Prefeitura Municipal de Antônio João</v>
      </c>
      <c r="B17" s="601"/>
      <c r="C17" s="601"/>
      <c r="D17" s="601"/>
      <c r="E17" s="601"/>
      <c r="F17" s="601"/>
      <c r="G17" s="601"/>
    </row>
    <row r="18" customFormat="false" ht="12.75" hidden="false" customHeight="false" outlineLevel="0" collapsed="false">
      <c r="C18" s="253"/>
      <c r="D18" s="253"/>
      <c r="E18" s="253"/>
      <c r="F18" s="253"/>
      <c r="G18" s="253"/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F8"/>
    <mergeCell ref="A9:A11"/>
    <mergeCell ref="B9:B11"/>
    <mergeCell ref="C9:C11"/>
    <mergeCell ref="D9:F10"/>
    <mergeCell ref="G9:G11"/>
    <mergeCell ref="A13:A14"/>
    <mergeCell ref="B13:B14"/>
    <mergeCell ref="C13:C14"/>
    <mergeCell ref="D13:D14"/>
    <mergeCell ref="E13:E14"/>
    <mergeCell ref="F13:F14"/>
    <mergeCell ref="G13:G14"/>
    <mergeCell ref="A16:C16"/>
    <mergeCell ref="A17:G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8.13"/>
    <col collapsed="false" customWidth="true" hidden="false" outlineLevel="0" max="2" min="2" style="177" width="44.7"/>
    <col collapsed="false" customWidth="false" hidden="false" outlineLevel="0" max="257" min="3" style="177" width="9.14"/>
  </cols>
  <sheetData>
    <row r="1" customFormat="false" ht="25.5" hidden="false" customHeight="true" outlineLevel="0" collapsed="false">
      <c r="A1" s="267" t="s">
        <v>361</v>
      </c>
      <c r="B1" s="267"/>
      <c r="C1" s="267"/>
      <c r="D1" s="267"/>
      <c r="E1" s="267"/>
    </row>
    <row r="2" customFormat="false" ht="12.75" hidden="false" customHeight="true" outlineLevel="0" collapsed="false">
      <c r="A2" s="179"/>
      <c r="B2" s="179"/>
      <c r="C2" s="253"/>
      <c r="D2" s="253"/>
      <c r="E2" s="253"/>
    </row>
    <row r="3" customFormat="false" ht="15.75" hidden="false" customHeight="false" outlineLevel="0" collapsed="false">
      <c r="A3" s="180" t="str">
        <f aca="false">'Demostrativo I'!A3:M3</f>
        <v>PREFEITURA MUNICIPAL DE ANTÔNIO JOÃO</v>
      </c>
      <c r="B3" s="180"/>
      <c r="C3" s="253"/>
      <c r="D3" s="253"/>
      <c r="E3" s="253"/>
    </row>
    <row r="4" customFormat="false" ht="12.75" hidden="false" customHeight="false" outlineLevel="0" collapsed="false">
      <c r="A4" s="179" t="s">
        <v>148</v>
      </c>
      <c r="B4" s="179"/>
      <c r="C4" s="253"/>
      <c r="D4" s="253"/>
      <c r="E4" s="253"/>
    </row>
    <row r="5" customFormat="false" ht="12.75" hidden="false" customHeight="false" outlineLevel="0" collapsed="false">
      <c r="A5" s="179" t="s">
        <v>149</v>
      </c>
      <c r="B5" s="179"/>
      <c r="C5" s="253"/>
      <c r="D5" s="253"/>
      <c r="E5" s="253"/>
    </row>
    <row r="6" customFormat="false" ht="12.75" hidden="false" customHeight="false" outlineLevel="0" collapsed="false">
      <c r="A6" s="184" t="s">
        <v>362</v>
      </c>
      <c r="B6" s="184"/>
    </row>
    <row r="7" customFormat="false" ht="12.75" hidden="false" customHeight="false" outlineLevel="0" collapsed="false">
      <c r="A7" s="179" t="str">
        <f aca="false">'Demostrativo I'!A7:M7</f>
        <v>EXERCÍCIO DE REFERÊNCIA - 2024</v>
      </c>
      <c r="B7" s="179"/>
    </row>
    <row r="8" customFormat="false" ht="12.75" hidden="false" customHeight="false" outlineLevel="0" collapsed="false">
      <c r="A8" s="179"/>
      <c r="B8" s="179"/>
    </row>
    <row r="9" customFormat="false" ht="12.75" hidden="false" customHeight="false" outlineLevel="0" collapsed="false">
      <c r="A9" s="602" t="s">
        <v>363</v>
      </c>
      <c r="B9" s="603" t="n">
        <v>1</v>
      </c>
    </row>
    <row r="10" s="190" customFormat="true" ht="25.5" hidden="false" customHeight="true" outlineLevel="0" collapsed="false">
      <c r="A10" s="397" t="s">
        <v>364</v>
      </c>
      <c r="B10" s="391" t="s">
        <v>365</v>
      </c>
    </row>
    <row r="11" customFormat="false" ht="12.75" hidden="false" customHeight="false" outlineLevel="0" collapsed="false">
      <c r="A11" s="392" t="s">
        <v>366</v>
      </c>
      <c r="B11" s="604" t="n">
        <f aca="false">B19*1.1</f>
        <v>4761433.85014</v>
      </c>
    </row>
    <row r="12" customFormat="false" ht="12.75" hidden="false" customHeight="false" outlineLevel="0" collapsed="false">
      <c r="A12" s="392" t="s">
        <v>367</v>
      </c>
      <c r="B12" s="604" t="n">
        <v>0</v>
      </c>
    </row>
    <row r="13" customFormat="false" ht="12.75" hidden="false" customHeight="false" outlineLevel="0" collapsed="false">
      <c r="A13" s="394" t="s">
        <v>368</v>
      </c>
      <c r="B13" s="605" t="n">
        <v>0</v>
      </c>
    </row>
    <row r="14" customFormat="false" ht="12.75" hidden="false" customHeight="false" outlineLevel="0" collapsed="false">
      <c r="A14" s="394" t="s">
        <v>369</v>
      </c>
      <c r="B14" s="605" t="n">
        <f aca="false">B11-B12-B13</f>
        <v>4761433.85014</v>
      </c>
    </row>
    <row r="15" customFormat="false" ht="12.75" hidden="false" customHeight="false" outlineLevel="0" collapsed="false">
      <c r="A15" s="394" t="s">
        <v>370</v>
      </c>
      <c r="B15" s="605"/>
    </row>
    <row r="16" customFormat="false" ht="12.75" hidden="false" customHeight="false" outlineLevel="0" collapsed="false">
      <c r="A16" s="606" t="s">
        <v>371</v>
      </c>
      <c r="B16" s="607" t="n">
        <f aca="false">B14+B15</f>
        <v>4761433.85014</v>
      </c>
    </row>
    <row r="17" customFormat="false" ht="12.75" hidden="false" customHeight="false" outlineLevel="0" collapsed="false">
      <c r="A17" s="392" t="s">
        <v>372</v>
      </c>
      <c r="B17" s="608" t="n">
        <f aca="false">'Anexo Riscos Fiscais'!B21</f>
        <v>2978576.2274</v>
      </c>
    </row>
    <row r="18" customFormat="false" ht="12.75" hidden="false" customHeight="false" outlineLevel="0" collapsed="false">
      <c r="A18" s="392" t="s">
        <v>373</v>
      </c>
      <c r="B18" s="604" t="n">
        <f aca="false">'Anexo Riscos Fiscais'!B16</f>
        <v>1350000</v>
      </c>
    </row>
    <row r="19" customFormat="false" ht="12.75" hidden="false" customHeight="false" outlineLevel="0" collapsed="false">
      <c r="A19" s="396" t="s">
        <v>374</v>
      </c>
      <c r="B19" s="608" t="n">
        <f aca="false">B17+B18</f>
        <v>4328576.2274</v>
      </c>
    </row>
    <row r="20" customFormat="false" ht="12.75" hidden="false" customHeight="false" outlineLevel="0" collapsed="false">
      <c r="A20" s="394" t="s">
        <v>375</v>
      </c>
      <c r="B20" s="605" t="n">
        <v>0</v>
      </c>
    </row>
    <row r="21" customFormat="false" ht="12.75" hidden="false" customHeight="false" outlineLevel="0" collapsed="false">
      <c r="A21" s="394" t="s">
        <v>376</v>
      </c>
      <c r="B21" s="605"/>
    </row>
    <row r="22" customFormat="false" ht="12.75" hidden="false" customHeight="false" outlineLevel="0" collapsed="false">
      <c r="A22" s="606" t="s">
        <v>377</v>
      </c>
      <c r="B22" s="607" t="n">
        <f aca="false">B16-B19</f>
        <v>432857.622740001</v>
      </c>
    </row>
    <row r="23" customFormat="false" ht="12.75" hidden="false" customHeight="true" outlineLevel="0" collapsed="false">
      <c r="A23" s="601" t="str">
        <f aca="false">'Demostrativo I'!A32:M32</f>
        <v>FONTE:  Prefeitura Municipal de Antônio João</v>
      </c>
      <c r="B23" s="601"/>
    </row>
    <row r="24" customFormat="false" ht="12.75" hidden="false" customHeight="false" outlineLevel="0" collapsed="false">
      <c r="A24" s="609"/>
    </row>
    <row r="25" customFormat="false" ht="66" hidden="false" customHeight="true" outlineLevel="0" collapsed="false"/>
  </sheetData>
  <mergeCells count="9">
    <mergeCell ref="A1:E1"/>
    <mergeCell ref="A2:B2"/>
    <mergeCell ref="A3:B3"/>
    <mergeCell ref="A4:B4"/>
    <mergeCell ref="A5:B5"/>
    <mergeCell ref="A6:B6"/>
    <mergeCell ref="A7:B7"/>
    <mergeCell ref="A8:B8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DIMAS DIAS DA SILVA</dc:creator>
  <dc:description/>
  <dc:language>en-US</dc:language>
  <cp:lastModifiedBy>Antonio</cp:lastModifiedBy>
  <cp:lastPrinted>2023-05-29T17:56:20Z</cp:lastPrinted>
  <dcterms:modified xsi:type="dcterms:W3CDTF">2023-05-29T17:58:38Z</dcterms:modified>
  <cp:revision>0</cp:revision>
  <dc:subject/>
  <dc:title>Anexos RREO</dc:title>
</cp:coreProperties>
</file>